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94">
  <si>
    <t xml:space="preserve">Name</t>
  </si>
  <si>
    <t xml:space="preserve">EmailAddress</t>
  </si>
  <si>
    <t xml:space="preserve">FirstName</t>
  </si>
  <si>
    <t xml:space="preserve">LastName</t>
  </si>
  <si>
    <t xml:space="preserve">le thi an</t>
  </si>
  <si>
    <t xml:space="preserve">lethian.67a2@hup.edu.vn</t>
  </si>
  <si>
    <t xml:space="preserve">le thi </t>
  </si>
  <si>
    <t xml:space="preserve">an</t>
  </si>
  <si>
    <t xml:space="preserve">bui thi phuong anh</t>
  </si>
  <si>
    <t xml:space="preserve">buithiphuonganh.67a2@hup.edu.vn</t>
  </si>
  <si>
    <t xml:space="preserve">bui thi phuong </t>
  </si>
  <si>
    <t xml:space="preserve">anh</t>
  </si>
  <si>
    <t xml:space="preserve">doi thi anh</t>
  </si>
  <si>
    <t xml:space="preserve">doithianh.67a2@hup.edu.vn</t>
  </si>
  <si>
    <t xml:space="preserve">doi thi </t>
  </si>
  <si>
    <t xml:space="preserve">hoang thi mai anh</t>
  </si>
  <si>
    <t xml:space="preserve">hoangthimaianh.67a2@hup.edu.vn</t>
  </si>
  <si>
    <t xml:space="preserve">hoang thi mai </t>
  </si>
  <si>
    <t xml:space="preserve">ngo thi ngoc anh</t>
  </si>
  <si>
    <t xml:space="preserve">ngothingocanh.67a2@hup.edu.vn</t>
  </si>
  <si>
    <t xml:space="preserve">ngo thi ngoc </t>
  </si>
  <si>
    <t xml:space="preserve">nguyen ngoc anh</t>
  </si>
  <si>
    <t xml:space="preserve">nguyenngocanh.67a2@hup.edu.vn</t>
  </si>
  <si>
    <t xml:space="preserve">nguyen ngoc </t>
  </si>
  <si>
    <t xml:space="preserve">vu duc anh</t>
  </si>
  <si>
    <t xml:space="preserve">vuducanh.67a2@hup.edu.vn</t>
  </si>
  <si>
    <t xml:space="preserve">vu duc </t>
  </si>
  <si>
    <t xml:space="preserve">le quoc bao</t>
  </si>
  <si>
    <t xml:space="preserve">lequocbao.67a2@hup.edu.vn</t>
  </si>
  <si>
    <t xml:space="preserve">le quoc </t>
  </si>
  <si>
    <t xml:space="preserve">bao</t>
  </si>
  <si>
    <t xml:space="preserve">nguyen the bang</t>
  </si>
  <si>
    <t xml:space="preserve">nguyenthebang.67a2@hup.edu.vn</t>
  </si>
  <si>
    <t xml:space="preserve">nguyen the </t>
  </si>
  <si>
    <t xml:space="preserve">bang</t>
  </si>
  <si>
    <t xml:space="preserve">bui thanh cong</t>
  </si>
  <si>
    <t xml:space="preserve">buithanhcong.67a2@hup.edu.vn</t>
  </si>
  <si>
    <t xml:space="preserve">bui thanh </t>
  </si>
  <si>
    <t xml:space="preserve">cong</t>
  </si>
  <si>
    <t xml:space="preserve">nguyen huy dieu</t>
  </si>
  <si>
    <t xml:space="preserve">nguyenhuydieu.67a2@hup.edu.vn</t>
  </si>
  <si>
    <t xml:space="preserve">nguyen huy </t>
  </si>
  <si>
    <t xml:space="preserve">dieu</t>
  </si>
  <si>
    <t xml:space="preserve">nguyen thuy dung</t>
  </si>
  <si>
    <t xml:space="preserve">nguyenthuydung.67a2@hup.edu.vn</t>
  </si>
  <si>
    <t xml:space="preserve">nguyen thuy </t>
  </si>
  <si>
    <t xml:space="preserve">dung</t>
  </si>
  <si>
    <t xml:space="preserve">pham thi thuy duong</t>
  </si>
  <si>
    <t xml:space="preserve">phamthithuyduong.67a2@hup.edu.vn</t>
  </si>
  <si>
    <t xml:space="preserve">pham thi thuy </t>
  </si>
  <si>
    <t xml:space="preserve">duong</t>
  </si>
  <si>
    <t xml:space="preserve">hoang hai dang</t>
  </si>
  <si>
    <t xml:space="preserve">hoanghaidang.67a2@hup.edu.vn</t>
  </si>
  <si>
    <t xml:space="preserve">hoang hai </t>
  </si>
  <si>
    <t xml:space="preserve">dang</t>
  </si>
  <si>
    <t xml:space="preserve">nguyen van dat</t>
  </si>
  <si>
    <t xml:space="preserve">nguyenvandat.67a2@hup.edu.vn</t>
  </si>
  <si>
    <t xml:space="preserve">nguyen van </t>
  </si>
  <si>
    <t xml:space="preserve">dat</t>
  </si>
  <si>
    <t xml:space="preserve">pham minh dat</t>
  </si>
  <si>
    <t xml:space="preserve">phamminhdat.67a2@hup.edu.vn</t>
  </si>
  <si>
    <t xml:space="preserve">pham minh </t>
  </si>
  <si>
    <t xml:space="preserve">hoang van dong</t>
  </si>
  <si>
    <t xml:space="preserve">hoangvandong.67a2@hup.edu.vn</t>
  </si>
  <si>
    <t xml:space="preserve">hoang van </t>
  </si>
  <si>
    <t xml:space="preserve">dong</t>
  </si>
  <si>
    <t xml:space="preserve">dinh hoang duc</t>
  </si>
  <si>
    <t xml:space="preserve">dinhhoangduc.67a2@hup.edu.vn</t>
  </si>
  <si>
    <t xml:space="preserve">dinh hoang </t>
  </si>
  <si>
    <t xml:space="preserve">duc</t>
  </si>
  <si>
    <t xml:space="preserve">le thi giang</t>
  </si>
  <si>
    <t xml:space="preserve">lethigiang.67a2@hup.edu.vn</t>
  </si>
  <si>
    <t xml:space="preserve">giang</t>
  </si>
  <si>
    <t xml:space="preserve">nguyen van giang</t>
  </si>
  <si>
    <t xml:space="preserve">nguyenvangiang.67a2@hup.edu.vn</t>
  </si>
  <si>
    <t xml:space="preserve">nguyen thi thu ha</t>
  </si>
  <si>
    <t xml:space="preserve">nguyenthithuha.67a2@hup.edu.vn</t>
  </si>
  <si>
    <t xml:space="preserve">nguyen thi thu </t>
  </si>
  <si>
    <t xml:space="preserve">ha</t>
  </si>
  <si>
    <t xml:space="preserve">nguyen thi hang</t>
  </si>
  <si>
    <t xml:space="preserve">nguyenthihang.67a2@hup.edu.vn</t>
  </si>
  <si>
    <t xml:space="preserve">nguyen thi </t>
  </si>
  <si>
    <t xml:space="preserve">hang</t>
  </si>
  <si>
    <t xml:space="preserve">dam thu hien</t>
  </si>
  <si>
    <t xml:space="preserve">damthuhien.67a2@hup.edu.vn</t>
  </si>
  <si>
    <t xml:space="preserve">dam thu </t>
  </si>
  <si>
    <t xml:space="preserve">hien</t>
  </si>
  <si>
    <t xml:space="preserve">nguyen thi hien</t>
  </si>
  <si>
    <t xml:space="preserve">nguyenthihien.67a2@hup.edu.vn</t>
  </si>
  <si>
    <t xml:space="preserve">nguyen van hieu</t>
  </si>
  <si>
    <t xml:space="preserve">nguyenvanhieu.67a2@hup.edu.vn</t>
  </si>
  <si>
    <t xml:space="preserve">hieu</t>
  </si>
  <si>
    <t xml:space="preserve">vo thi nhu hoa</t>
  </si>
  <si>
    <t xml:space="preserve">vothinhuhoa.67a2@hup.edu.vn</t>
  </si>
  <si>
    <t xml:space="preserve">vo thi nhu </t>
  </si>
  <si>
    <t xml:space="preserve">hoa</t>
  </si>
  <si>
    <t xml:space="preserve">nguyen van hoa</t>
  </si>
  <si>
    <t xml:space="preserve">nguyenvanhoa.67a2@hup.edu.vn</t>
  </si>
  <si>
    <t xml:space="preserve">nguyen huy hoang</t>
  </si>
  <si>
    <t xml:space="preserve">nguyenhuyhoang.67a2@hup.edu.vn</t>
  </si>
  <si>
    <t xml:space="preserve">hoang</t>
  </si>
  <si>
    <t xml:space="preserve">nguyen van hoat</t>
  </si>
  <si>
    <t xml:space="preserve">nguyenvanhoat.67a2@hup.edu.vn</t>
  </si>
  <si>
    <t xml:space="preserve">hoat</t>
  </si>
  <si>
    <t xml:space="preserve">trinh thi hue</t>
  </si>
  <si>
    <t xml:space="preserve">trinhthihue.67a2@hup.edu.vn</t>
  </si>
  <si>
    <t xml:space="preserve">trinh thi </t>
  </si>
  <si>
    <t xml:space="preserve">hue</t>
  </si>
  <si>
    <t xml:space="preserve">le thi hue</t>
  </si>
  <si>
    <t xml:space="preserve">lethihue.67a2@hup.edu.vn</t>
  </si>
  <si>
    <t xml:space="preserve">pham thi huong</t>
  </si>
  <si>
    <t xml:space="preserve">phamthihuong.67a2@hup.edu.vn</t>
  </si>
  <si>
    <t xml:space="preserve">pham thi </t>
  </si>
  <si>
    <t xml:space="preserve">huong</t>
  </si>
  <si>
    <t xml:space="preserve">tran thi thu huong</t>
  </si>
  <si>
    <t xml:space="preserve">tranthithuhuong.67a2@hup.edu.vn</t>
  </si>
  <si>
    <t xml:space="preserve">tran thi thu </t>
  </si>
  <si>
    <t xml:space="preserve">cao thi huong</t>
  </si>
  <si>
    <t xml:space="preserve">caothihuong.67a2@hup.edu.vn</t>
  </si>
  <si>
    <t xml:space="preserve">cao thi </t>
  </si>
  <si>
    <t xml:space="preserve">hoang thi huong</t>
  </si>
  <si>
    <t xml:space="preserve">hoangthihuong.67a2@hup.edu.vn</t>
  </si>
  <si>
    <t xml:space="preserve">hoang thi </t>
  </si>
  <si>
    <t xml:space="preserve">nguyen ba hung</t>
  </si>
  <si>
    <t xml:space="preserve">nguyenbahung.67a2@hup.edu.vn</t>
  </si>
  <si>
    <t xml:space="preserve">nguyen ba </t>
  </si>
  <si>
    <t xml:space="preserve">hung</t>
  </si>
  <si>
    <t xml:space="preserve">vu viet hung</t>
  </si>
  <si>
    <t xml:space="preserve">vuviethung.67a2@hup.edu.vn</t>
  </si>
  <si>
    <t xml:space="preserve">vu viet </t>
  </si>
  <si>
    <t xml:space="preserve">phan thi le</t>
  </si>
  <si>
    <t xml:space="preserve">phanthile.67a2@hup.edu.vn</t>
  </si>
  <si>
    <t xml:space="preserve">phan thi </t>
  </si>
  <si>
    <t xml:space="preserve">le</t>
  </si>
  <si>
    <t xml:space="preserve">le thi linh</t>
  </si>
  <si>
    <t xml:space="preserve">lethilinh.67a2@hup.edu.vn</t>
  </si>
  <si>
    <t xml:space="preserve">linh</t>
  </si>
  <si>
    <t xml:space="preserve">tran tuan linh</t>
  </si>
  <si>
    <t xml:space="preserve">trantuanlinh.67a2@hup.edu.vn</t>
  </si>
  <si>
    <t xml:space="preserve">tran tuan </t>
  </si>
  <si>
    <t xml:space="preserve">vi thi thuy linh</t>
  </si>
  <si>
    <t xml:space="preserve">vithithuylinh.67a2@hup.edu.vn</t>
  </si>
  <si>
    <t xml:space="preserve">vi thi thuy </t>
  </si>
  <si>
    <t xml:space="preserve">bui thanh mai</t>
  </si>
  <si>
    <t xml:space="preserve">buithanhmai.67a2@hup.edu.vn</t>
  </si>
  <si>
    <t xml:space="preserve">mai</t>
  </si>
  <si>
    <t xml:space="preserve">le thi quynh mai</t>
  </si>
  <si>
    <t xml:space="preserve">lethiquynhmai.67a2@hup.edu.vn</t>
  </si>
  <si>
    <t xml:space="preserve">le thi quynh </t>
  </si>
  <si>
    <t xml:space="preserve">hoang tien manh</t>
  </si>
  <si>
    <t xml:space="preserve">hoangtienmanh.67a2@hup.edu.vn</t>
  </si>
  <si>
    <t xml:space="preserve">hoang tien </t>
  </si>
  <si>
    <t xml:space="preserve">manh</t>
  </si>
  <si>
    <t xml:space="preserve">luong tien manh</t>
  </si>
  <si>
    <t xml:space="preserve">luongtienmanh.67a2@hup.edu.vn</t>
  </si>
  <si>
    <t xml:space="preserve">luong tien </t>
  </si>
  <si>
    <t xml:space="preserve">nguyen thi ngan</t>
  </si>
  <si>
    <t xml:space="preserve">nguyenthingan.67a2@hup.edu.vn</t>
  </si>
  <si>
    <t xml:space="preserve">ngan</t>
  </si>
  <si>
    <t xml:space="preserve">thai le doan nghia</t>
  </si>
  <si>
    <t xml:space="preserve">thailedoannghia.67a2@hup.edu.vn</t>
  </si>
  <si>
    <t xml:space="preserve">thai le doan </t>
  </si>
  <si>
    <t xml:space="preserve">nghia</t>
  </si>
  <si>
    <t xml:space="preserve">tran thi hong ngoan</t>
  </si>
  <si>
    <t xml:space="preserve">tranthihongngoan.67a2@hup.edu.vn</t>
  </si>
  <si>
    <t xml:space="preserve">tran thi hong </t>
  </si>
  <si>
    <t xml:space="preserve">ngoan</t>
  </si>
  <si>
    <t xml:space="preserve">luong bao ngoc</t>
  </si>
  <si>
    <t xml:space="preserve">luongbaongoc.67a2@hup.edu.vn</t>
  </si>
  <si>
    <t xml:space="preserve">luong bao </t>
  </si>
  <si>
    <t xml:space="preserve">ngoc</t>
  </si>
  <si>
    <t xml:space="preserve">trieu hong ngoc</t>
  </si>
  <si>
    <t xml:space="preserve">trieuhongngoc.67a2@hup.edu.vn</t>
  </si>
  <si>
    <t xml:space="preserve">trieu hong </t>
  </si>
  <si>
    <t xml:space="preserve">bui van nguyen</t>
  </si>
  <si>
    <t xml:space="preserve">buivannguyen.67a2@hup.edu.vn</t>
  </si>
  <si>
    <t xml:space="preserve">bui van </t>
  </si>
  <si>
    <t xml:space="preserve">nguyen</t>
  </si>
  <si>
    <t xml:space="preserve">nguyen thi thu nhan</t>
  </si>
  <si>
    <t xml:space="preserve">nguyenthithunhan.67a2@hup.edu.vn</t>
  </si>
  <si>
    <t xml:space="preserve">nhan</t>
  </si>
  <si>
    <t xml:space="preserve">tran thi nhan</t>
  </si>
  <si>
    <t xml:space="preserve">tranthinhan.67a2@hup.edu.vn</t>
  </si>
  <si>
    <t xml:space="preserve">tran thi </t>
  </si>
  <si>
    <t xml:space="preserve">bui duc nhat</t>
  </si>
  <si>
    <t xml:space="preserve">buiducnhat.67a2@hup.edu.vn</t>
  </si>
  <si>
    <t xml:space="preserve">bui duc </t>
  </si>
  <si>
    <t xml:space="preserve">nhat</t>
  </si>
  <si>
    <t xml:space="preserve">phung ba nhat</t>
  </si>
  <si>
    <t xml:space="preserve">phungbanhat.67a2@hup.edu.vn</t>
  </si>
  <si>
    <t xml:space="preserve">phung ba </t>
  </si>
  <si>
    <t xml:space="preserve">pham tuan van ninh</t>
  </si>
  <si>
    <t xml:space="preserve">phamtuanvanninh.67a2@hup.edu.vn</t>
  </si>
  <si>
    <t xml:space="preserve">pham tuan van </t>
  </si>
  <si>
    <t xml:space="preserve">ninh</t>
  </si>
  <si>
    <t xml:space="preserve">ngo thi bich phuong</t>
  </si>
  <si>
    <t xml:space="preserve">ngothibichphuong.67a2@hup.edu.vn</t>
  </si>
  <si>
    <t xml:space="preserve">ngo thi bich </t>
  </si>
  <si>
    <t xml:space="preserve">phuong</t>
  </si>
  <si>
    <t xml:space="preserve">nguyen van phuong</t>
  </si>
  <si>
    <t xml:space="preserve">nguyenvanphuong.67a2@hup.edu.vn</t>
  </si>
  <si>
    <t xml:space="preserve">pham thi quyen</t>
  </si>
  <si>
    <t xml:space="preserve">phamthiquyen.67a2@hup.edu.vn</t>
  </si>
  <si>
    <t xml:space="preserve">quyen</t>
  </si>
  <si>
    <t xml:space="preserve">vi thi thuy quynh</t>
  </si>
  <si>
    <t xml:space="preserve">vithithuyquynh.67a2@hup.edu.vn</t>
  </si>
  <si>
    <t xml:space="preserve">quynh</t>
  </si>
  <si>
    <t xml:space="preserve">trinh van sang</t>
  </si>
  <si>
    <t xml:space="preserve">trinhvansang.67a2@hup.edu.vn</t>
  </si>
  <si>
    <t xml:space="preserve">trinh van </t>
  </si>
  <si>
    <t xml:space="preserve">sang</t>
  </si>
  <si>
    <t xml:space="preserve">cao dang sao</t>
  </si>
  <si>
    <t xml:space="preserve">caodangsao.67a2@hup.edu.vn</t>
  </si>
  <si>
    <t xml:space="preserve">cao dang </t>
  </si>
  <si>
    <t xml:space="preserve">sao</t>
  </si>
  <si>
    <t xml:space="preserve">nguyen thi sao</t>
  </si>
  <si>
    <t xml:space="preserve">nguyenthisao.67a2@hup.edu.vn</t>
  </si>
  <si>
    <t xml:space="preserve">ha van son</t>
  </si>
  <si>
    <t xml:space="preserve">havanson.67a2@hup.edu.vn</t>
  </si>
  <si>
    <t xml:space="preserve">ha van </t>
  </si>
  <si>
    <t xml:space="preserve">son</t>
  </si>
  <si>
    <t xml:space="preserve">dao thi thanh tam</t>
  </si>
  <si>
    <t xml:space="preserve">daothithanhtam.67a2@hup.edu.vn</t>
  </si>
  <si>
    <t xml:space="preserve">dao thi thanh </t>
  </si>
  <si>
    <t xml:space="preserve">tam</t>
  </si>
  <si>
    <t xml:space="preserve">nguyen tien thanh</t>
  </si>
  <si>
    <t xml:space="preserve">nguyentienthanh.67a2@hup.edu.vn</t>
  </si>
  <si>
    <t xml:space="preserve">nguyen tien </t>
  </si>
  <si>
    <t xml:space="preserve">thanh</t>
  </si>
  <si>
    <t xml:space="preserve">nguyen van thanh</t>
  </si>
  <si>
    <t xml:space="preserve">nguyenvanthanh.67a2@hup.edu.vn</t>
  </si>
  <si>
    <t xml:space="preserve">nguyen thi thao</t>
  </si>
  <si>
    <t xml:space="preserve">nguyenthithao.67a2@hup.edu.vn</t>
  </si>
  <si>
    <t xml:space="preserve">thao</t>
  </si>
  <si>
    <t xml:space="preserve">pham thi thu thao</t>
  </si>
  <si>
    <t xml:space="preserve">phamthithuthao.67a2@hup.edu.vn</t>
  </si>
  <si>
    <t xml:space="preserve">pham thi thu </t>
  </si>
  <si>
    <t xml:space="preserve">nguyen thi thap</t>
  </si>
  <si>
    <t xml:space="preserve">nguyenthithap.67a2@hup.edu.vn</t>
  </si>
  <si>
    <t xml:space="preserve">thap</t>
  </si>
  <si>
    <t xml:space="preserve">tran cong thong</t>
  </si>
  <si>
    <t xml:space="preserve">trancongthong.67a2@hup.edu.vn</t>
  </si>
  <si>
    <t xml:space="preserve">tran cong </t>
  </si>
  <si>
    <t xml:space="preserve">thong</t>
  </si>
  <si>
    <t xml:space="preserve">do thi thuy</t>
  </si>
  <si>
    <t xml:space="preserve">dothithuy.67a2@hup.edu.vn</t>
  </si>
  <si>
    <t xml:space="preserve">do thi </t>
  </si>
  <si>
    <t xml:space="preserve">thuy</t>
  </si>
  <si>
    <t xml:space="preserve">nguyen thi phuong thuy</t>
  </si>
  <si>
    <t xml:space="preserve">nguyenthiphuongthuy.67a2@hup.edu.vn</t>
  </si>
  <si>
    <t xml:space="preserve">nguyen thi phuong </t>
  </si>
  <si>
    <t xml:space="preserve">le thanh toan</t>
  </si>
  <si>
    <t xml:space="preserve">lethanhtoan.67a2@hup.edu.vn</t>
  </si>
  <si>
    <t xml:space="preserve">le thanh </t>
  </si>
  <si>
    <t xml:space="preserve">toan</t>
  </si>
  <si>
    <t xml:space="preserve">nguyen duc toan</t>
  </si>
  <si>
    <t xml:space="preserve">nguyenductoan.67a2@hup.edu.vn</t>
  </si>
  <si>
    <t xml:space="preserve">nguyen duc </t>
  </si>
  <si>
    <t xml:space="preserve">hoang thi trang</t>
  </si>
  <si>
    <t xml:space="preserve">hoangthitrang.67a2@hup.edu.vn</t>
  </si>
  <si>
    <t xml:space="preserve">trang</t>
  </si>
  <si>
    <t xml:space="preserve">nguyen thi trang</t>
  </si>
  <si>
    <t xml:space="preserve">nguyenthitrang.67a2@hup.edu.vn</t>
  </si>
  <si>
    <t xml:space="preserve">nguyen thi huyen trang</t>
  </si>
  <si>
    <t xml:space="preserve">nguyenthihuyentrang.67a2@hup.edu.vn</t>
  </si>
  <si>
    <t xml:space="preserve">nguyen thi huyen </t>
  </si>
  <si>
    <t xml:space="preserve">nguyen xuan trieu</t>
  </si>
  <si>
    <t xml:space="preserve">nguyenxuantrieu.67a2@hup.edu.vn</t>
  </si>
  <si>
    <t xml:space="preserve">nguyen xuan </t>
  </si>
  <si>
    <t xml:space="preserve">trieu</t>
  </si>
  <si>
    <t xml:space="preserve">pham anh tuan</t>
  </si>
  <si>
    <t xml:space="preserve">phamanhtuan.67a2@hup.edu.vn</t>
  </si>
  <si>
    <t xml:space="preserve">pham anh </t>
  </si>
  <si>
    <t xml:space="preserve">tuan</t>
  </si>
  <si>
    <t xml:space="preserve">tran manh tuan</t>
  </si>
  <si>
    <t xml:space="preserve">tranmanhtuan.67a2@hup.edu.vn</t>
  </si>
  <si>
    <t xml:space="preserve">tran manh </t>
  </si>
  <si>
    <t xml:space="preserve">vo anh tu</t>
  </si>
  <si>
    <t xml:space="preserve">voanhtu.67a2@hup.edu.vn</t>
  </si>
  <si>
    <t xml:space="preserve">vo anh </t>
  </si>
  <si>
    <t xml:space="preserve">tu</t>
  </si>
  <si>
    <t xml:space="preserve">nguyen thi van</t>
  </si>
  <si>
    <t xml:space="preserve">nguyenthivan.67a2@hup.edu.vn</t>
  </si>
  <si>
    <t xml:space="preserve">van</t>
  </si>
  <si>
    <t xml:space="preserve">nguyen thi le mai van</t>
  </si>
  <si>
    <t xml:space="preserve">nguyenthilemaivan.67a2@hup.edu.vn</t>
  </si>
  <si>
    <t xml:space="preserve">nguyen thi le mai </t>
  </si>
  <si>
    <t xml:space="preserve">bui thi yen</t>
  </si>
  <si>
    <t xml:space="preserve">buithiyen.67a2@hup.edu.vn</t>
  </si>
  <si>
    <t xml:space="preserve">bui thi </t>
  </si>
  <si>
    <t xml:space="preserve">yen</t>
  </si>
  <si>
    <t xml:space="preserve">vu dang hoang yen</t>
  </si>
  <si>
    <t xml:space="preserve">vudanghoangyen.67a2@hup.edu.vn</t>
  </si>
  <si>
    <t xml:space="preserve">vu dang hoang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9.56"/>
    <col collapsed="false" customWidth="true" hidden="false" outlineLevel="0" max="3" min="3" style="0" width="23.56"/>
    <col collapsed="false" customWidth="true" hidden="false" outlineLevel="0" max="10" min="10" style="0" width="22.42"/>
    <col collapsed="false" customWidth="true" hidden="false" outlineLevel="0" max="11" min="11" style="0" width="18.28"/>
    <col collapsed="false" customWidth="true" hidden="false" outlineLevel="0" max="12" min="12" style="0" width="7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L2" s="0" t="e">
        <f aca="false">TachTen(J2,1)</f>
        <v>#VALUE!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L3" s="0" t="e">
        <f aca="false">TachTen(J3,1)</f>
        <v>#VALUE!</v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1</v>
      </c>
      <c r="L4" s="0" t="e">
        <f aca="false">TachTen(J4,1)</f>
        <v>#VALUE!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1</v>
      </c>
      <c r="L5" s="0" t="e">
        <f aca="false">TachTen(J5,1)</f>
        <v>#VALUE!</v>
      </c>
    </row>
    <row r="6" customFormat="false" ht="15" hidden="false" customHeight="false" outlineLevel="0" collapsed="false">
      <c r="A6" s="0" t="s">
        <v>18</v>
      </c>
      <c r="B6" s="0" t="s">
        <v>19</v>
      </c>
      <c r="C6" s="0" t="s">
        <v>20</v>
      </c>
      <c r="D6" s="0" t="s">
        <v>11</v>
      </c>
      <c r="L6" s="0" t="e">
        <f aca="false">TachTen(J6,1)</f>
        <v>#VALUE!</v>
      </c>
    </row>
    <row r="7" customFormat="false" ht="15" hidden="false" customHeight="false" outlineLevel="0" collapsed="false">
      <c r="A7" s="0" t="s">
        <v>21</v>
      </c>
      <c r="B7" s="0" t="s">
        <v>22</v>
      </c>
      <c r="C7" s="0" t="s">
        <v>23</v>
      </c>
      <c r="D7" s="0" t="s">
        <v>11</v>
      </c>
      <c r="L7" s="0" t="e">
        <f aca="false">TachTen(J7,1)</f>
        <v>#VALUE!</v>
      </c>
    </row>
    <row r="8" customFormat="false" ht="15" hidden="false" customHeight="false" outlineLevel="0" collapsed="false">
      <c r="A8" s="0" t="s">
        <v>24</v>
      </c>
      <c r="B8" s="0" t="s">
        <v>25</v>
      </c>
      <c r="C8" s="0" t="s">
        <v>26</v>
      </c>
      <c r="D8" s="0" t="s">
        <v>11</v>
      </c>
      <c r="L8" s="0" t="e">
        <f aca="false">TachTen(J8,1)</f>
        <v>#VALUE!</v>
      </c>
    </row>
    <row r="9" customFormat="false" ht="15" hidden="false" customHeight="false" outlineLevel="0" collapsed="false">
      <c r="A9" s="0" t="s">
        <v>27</v>
      </c>
      <c r="B9" s="0" t="s">
        <v>28</v>
      </c>
      <c r="C9" s="0" t="s">
        <v>29</v>
      </c>
      <c r="D9" s="0" t="s">
        <v>30</v>
      </c>
      <c r="L9" s="0" t="e">
        <f aca="false">TachTen(J9,1)</f>
        <v>#VALUE!</v>
      </c>
    </row>
    <row r="10" customFormat="false" ht="15" hidden="false" customHeight="false" outlineLevel="0" collapsed="false">
      <c r="A10" s="0" t="s">
        <v>31</v>
      </c>
      <c r="B10" s="0" t="s">
        <v>32</v>
      </c>
      <c r="C10" s="0" t="s">
        <v>33</v>
      </c>
      <c r="D10" s="0" t="s">
        <v>34</v>
      </c>
      <c r="L10" s="0" t="e">
        <f aca="false">TachTen(J10,1)</f>
        <v>#VALUE!</v>
      </c>
    </row>
    <row r="11" customFormat="false" ht="15" hidden="false" customHeight="false" outlineLevel="0" collapsed="false">
      <c r="A11" s="0" t="s">
        <v>35</v>
      </c>
      <c r="B11" s="0" t="s">
        <v>36</v>
      </c>
      <c r="C11" s="0" t="s">
        <v>37</v>
      </c>
      <c r="D11" s="0" t="s">
        <v>38</v>
      </c>
      <c r="L11" s="0" t="e">
        <f aca="false">TachTen(J11,1)</f>
        <v>#VALUE!</v>
      </c>
    </row>
    <row r="12" customFormat="false" ht="15" hidden="false" customHeight="false" outlineLevel="0" collapsed="false">
      <c r="A12" s="0" t="s">
        <v>39</v>
      </c>
      <c r="B12" s="0" t="s">
        <v>40</v>
      </c>
      <c r="C12" s="0" t="s">
        <v>41</v>
      </c>
      <c r="D12" s="0" t="s">
        <v>42</v>
      </c>
      <c r="L12" s="0" t="e">
        <f aca="false">TachTen(J12,1)</f>
        <v>#VALUE!</v>
      </c>
    </row>
    <row r="13" customFormat="false" ht="15" hidden="false" customHeight="false" outlineLevel="0" collapsed="false">
      <c r="A13" s="0" t="s">
        <v>43</v>
      </c>
      <c r="B13" s="0" t="s">
        <v>44</v>
      </c>
      <c r="C13" s="0" t="s">
        <v>45</v>
      </c>
      <c r="D13" s="0" t="s">
        <v>46</v>
      </c>
      <c r="L13" s="0" t="e">
        <f aca="false">TachTen(J13,1)</f>
        <v>#VALUE!</v>
      </c>
    </row>
    <row r="14" customFormat="false" ht="15" hidden="false" customHeight="false" outlineLevel="0" collapsed="false">
      <c r="A14" s="0" t="s">
        <v>47</v>
      </c>
      <c r="B14" s="0" t="s">
        <v>48</v>
      </c>
      <c r="C14" s="0" t="s">
        <v>49</v>
      </c>
      <c r="D14" s="0" t="s">
        <v>50</v>
      </c>
      <c r="L14" s="0" t="e">
        <f aca="false">TachTen(J14,1)</f>
        <v>#VALUE!</v>
      </c>
    </row>
    <row r="15" customFormat="false" ht="15" hidden="false" customHeight="false" outlineLevel="0" collapsed="false">
      <c r="A15" s="0" t="s">
        <v>51</v>
      </c>
      <c r="B15" s="0" t="s">
        <v>52</v>
      </c>
      <c r="C15" s="0" t="s">
        <v>53</v>
      </c>
      <c r="D15" s="0" t="s">
        <v>54</v>
      </c>
      <c r="L15" s="0" t="e">
        <f aca="false">TachTen(J15,1)</f>
        <v>#VALUE!</v>
      </c>
    </row>
    <row r="16" customFormat="false" ht="15" hidden="false" customHeight="false" outlineLevel="0" collapsed="false">
      <c r="A16" s="0" t="s">
        <v>55</v>
      </c>
      <c r="B16" s="0" t="s">
        <v>56</v>
      </c>
      <c r="C16" s="0" t="s">
        <v>57</v>
      </c>
      <c r="D16" s="0" t="s">
        <v>58</v>
      </c>
      <c r="L16" s="0" t="e">
        <f aca="false">TachTen(J16,1)</f>
        <v>#VALUE!</v>
      </c>
    </row>
    <row r="17" customFormat="false" ht="15" hidden="false" customHeight="false" outlineLevel="0" collapsed="false">
      <c r="A17" s="0" t="s">
        <v>59</v>
      </c>
      <c r="B17" s="0" t="s">
        <v>60</v>
      </c>
      <c r="C17" s="0" t="s">
        <v>61</v>
      </c>
      <c r="D17" s="0" t="s">
        <v>58</v>
      </c>
      <c r="L17" s="0" t="e">
        <f aca="false">TachTen(J17,1)</f>
        <v>#VALUE!</v>
      </c>
    </row>
    <row r="18" customFormat="false" ht="15" hidden="false" customHeight="false" outlineLevel="0" collapsed="false">
      <c r="A18" s="0" t="s">
        <v>62</v>
      </c>
      <c r="B18" s="0" t="s">
        <v>63</v>
      </c>
      <c r="C18" s="0" t="s">
        <v>64</v>
      </c>
      <c r="D18" s="0" t="s">
        <v>65</v>
      </c>
      <c r="L18" s="0" t="e">
        <f aca="false">TachTen(J18,1)</f>
        <v>#VALUE!</v>
      </c>
    </row>
    <row r="19" customFormat="false" ht="15" hidden="false" customHeight="false" outlineLevel="0" collapsed="false">
      <c r="A19" s="0" t="s">
        <v>66</v>
      </c>
      <c r="B19" s="0" t="s">
        <v>67</v>
      </c>
      <c r="C19" s="0" t="s">
        <v>68</v>
      </c>
      <c r="D19" s="0" t="s">
        <v>69</v>
      </c>
      <c r="L19" s="0" t="e">
        <f aca="false">TachTen(J19,1)</f>
        <v>#VALUE!</v>
      </c>
    </row>
    <row r="20" customFormat="false" ht="15" hidden="false" customHeight="false" outlineLevel="0" collapsed="false">
      <c r="A20" s="0" t="s">
        <v>70</v>
      </c>
      <c r="B20" s="0" t="s">
        <v>71</v>
      </c>
      <c r="C20" s="0" t="s">
        <v>6</v>
      </c>
      <c r="D20" s="0" t="s">
        <v>72</v>
      </c>
      <c r="L20" s="0" t="e">
        <f aca="false">TachTen(J20,1)</f>
        <v>#VALUE!</v>
      </c>
    </row>
    <row r="21" customFormat="false" ht="15" hidden="false" customHeight="false" outlineLevel="0" collapsed="false">
      <c r="A21" s="0" t="s">
        <v>73</v>
      </c>
      <c r="B21" s="0" t="s">
        <v>74</v>
      </c>
      <c r="C21" s="0" t="s">
        <v>57</v>
      </c>
      <c r="D21" s="0" t="s">
        <v>72</v>
      </c>
      <c r="L21" s="0" t="e">
        <f aca="false">TachTen(J21,1)</f>
        <v>#VALUE!</v>
      </c>
    </row>
    <row r="22" customFormat="false" ht="15" hidden="false" customHeight="false" outlineLevel="0" collapsed="false">
      <c r="A22" s="0" t="s">
        <v>75</v>
      </c>
      <c r="B22" s="0" t="s">
        <v>76</v>
      </c>
      <c r="C22" s="0" t="s">
        <v>77</v>
      </c>
      <c r="D22" s="0" t="s">
        <v>78</v>
      </c>
      <c r="L22" s="0" t="e">
        <f aca="false">TachTen(J22,1)</f>
        <v>#VALUE!</v>
      </c>
    </row>
    <row r="23" customFormat="false" ht="15" hidden="false" customHeight="false" outlineLevel="0" collapsed="false">
      <c r="A23" s="0" t="s">
        <v>79</v>
      </c>
      <c r="B23" s="0" t="s">
        <v>80</v>
      </c>
      <c r="C23" s="0" t="s">
        <v>81</v>
      </c>
      <c r="D23" s="0" t="s">
        <v>82</v>
      </c>
      <c r="L23" s="0" t="e">
        <f aca="false">TachTen(J23,1)</f>
        <v>#VALUE!</v>
      </c>
    </row>
    <row r="24" customFormat="false" ht="15" hidden="false" customHeight="false" outlineLevel="0" collapsed="false">
      <c r="A24" s="0" t="s">
        <v>83</v>
      </c>
      <c r="B24" s="0" t="s">
        <v>84</v>
      </c>
      <c r="C24" s="0" t="s">
        <v>85</v>
      </c>
      <c r="D24" s="0" t="s">
        <v>86</v>
      </c>
      <c r="L24" s="0" t="e">
        <f aca="false">TachTen(J24,1)</f>
        <v>#VALUE!</v>
      </c>
    </row>
    <row r="25" customFormat="false" ht="15" hidden="false" customHeight="false" outlineLevel="0" collapsed="false">
      <c r="A25" s="0" t="s">
        <v>87</v>
      </c>
      <c r="B25" s="0" t="s">
        <v>88</v>
      </c>
      <c r="C25" s="0" t="s">
        <v>81</v>
      </c>
      <c r="D25" s="0" t="s">
        <v>86</v>
      </c>
      <c r="L25" s="0" t="e">
        <f aca="false">TachTen(J25,1)</f>
        <v>#VALUE!</v>
      </c>
    </row>
    <row r="26" customFormat="false" ht="15" hidden="false" customHeight="false" outlineLevel="0" collapsed="false">
      <c r="A26" s="0" t="s">
        <v>89</v>
      </c>
      <c r="B26" s="0" t="s">
        <v>90</v>
      </c>
      <c r="C26" s="0" t="s">
        <v>57</v>
      </c>
      <c r="D26" s="0" t="s">
        <v>91</v>
      </c>
      <c r="L26" s="0" t="e">
        <f aca="false">TachTen(J26,1)</f>
        <v>#VALUE!</v>
      </c>
    </row>
    <row r="27" customFormat="false" ht="15" hidden="false" customHeight="false" outlineLevel="0" collapsed="false">
      <c r="A27" s="0" t="s">
        <v>92</v>
      </c>
      <c r="B27" s="0" t="s">
        <v>93</v>
      </c>
      <c r="C27" s="0" t="s">
        <v>94</v>
      </c>
      <c r="D27" s="0" t="s">
        <v>95</v>
      </c>
      <c r="L27" s="0" t="e">
        <f aca="false">TachTen(J27,1)</f>
        <v>#VALUE!</v>
      </c>
    </row>
    <row r="28" customFormat="false" ht="15" hidden="false" customHeight="false" outlineLevel="0" collapsed="false">
      <c r="A28" s="0" t="s">
        <v>96</v>
      </c>
      <c r="B28" s="0" t="s">
        <v>97</v>
      </c>
      <c r="C28" s="0" t="s">
        <v>57</v>
      </c>
      <c r="D28" s="0" t="s">
        <v>95</v>
      </c>
      <c r="L28" s="0" t="e">
        <f aca="false">TachTen(J28,1)</f>
        <v>#VALUE!</v>
      </c>
    </row>
    <row r="29" customFormat="false" ht="15" hidden="false" customHeight="false" outlineLevel="0" collapsed="false">
      <c r="A29" s="0" t="s">
        <v>98</v>
      </c>
      <c r="B29" s="0" t="s">
        <v>99</v>
      </c>
      <c r="C29" s="0" t="s">
        <v>41</v>
      </c>
      <c r="D29" s="0" t="s">
        <v>100</v>
      </c>
      <c r="L29" s="0" t="e">
        <f aca="false">TachTen(J29,1)</f>
        <v>#VALUE!</v>
      </c>
    </row>
    <row r="30" customFormat="false" ht="15" hidden="false" customHeight="false" outlineLevel="0" collapsed="false">
      <c r="A30" s="0" t="s">
        <v>101</v>
      </c>
      <c r="B30" s="0" t="s">
        <v>102</v>
      </c>
      <c r="C30" s="0" t="s">
        <v>57</v>
      </c>
      <c r="D30" s="0" t="s">
        <v>103</v>
      </c>
      <c r="L30" s="0" t="e">
        <f aca="false">TachTen(J30,1)</f>
        <v>#VALUE!</v>
      </c>
    </row>
    <row r="31" customFormat="false" ht="15" hidden="false" customHeight="false" outlineLevel="0" collapsed="false">
      <c r="A31" s="0" t="s">
        <v>104</v>
      </c>
      <c r="B31" s="0" t="s">
        <v>105</v>
      </c>
      <c r="C31" s="0" t="s">
        <v>106</v>
      </c>
      <c r="D31" s="0" t="s">
        <v>107</v>
      </c>
      <c r="L31" s="0" t="e">
        <f aca="false">TachTen(J31,1)</f>
        <v>#VALUE!</v>
      </c>
    </row>
    <row r="32" customFormat="false" ht="15" hidden="false" customHeight="false" outlineLevel="0" collapsed="false">
      <c r="A32" s="0" t="s">
        <v>108</v>
      </c>
      <c r="B32" s="0" t="s">
        <v>109</v>
      </c>
      <c r="C32" s="0" t="s">
        <v>6</v>
      </c>
      <c r="D32" s="0" t="s">
        <v>107</v>
      </c>
      <c r="L32" s="0" t="e">
        <f aca="false">TachTen(J32,1)</f>
        <v>#VALUE!</v>
      </c>
    </row>
    <row r="33" customFormat="false" ht="15" hidden="false" customHeight="false" outlineLevel="0" collapsed="false">
      <c r="A33" s="0" t="s">
        <v>110</v>
      </c>
      <c r="B33" s="0" t="s">
        <v>111</v>
      </c>
      <c r="C33" s="0" t="s">
        <v>112</v>
      </c>
      <c r="D33" s="0" t="s">
        <v>113</v>
      </c>
      <c r="L33" s="0" t="e">
        <f aca="false">TachTen(J33,1)</f>
        <v>#VALUE!</v>
      </c>
    </row>
    <row r="34" customFormat="false" ht="15" hidden="false" customHeight="false" outlineLevel="0" collapsed="false">
      <c r="A34" s="0" t="s">
        <v>114</v>
      </c>
      <c r="B34" s="0" t="s">
        <v>115</v>
      </c>
      <c r="C34" s="0" t="s">
        <v>116</v>
      </c>
      <c r="D34" s="0" t="s">
        <v>113</v>
      </c>
      <c r="L34" s="0" t="e">
        <f aca="false">TachTen(J34,1)</f>
        <v>#VALUE!</v>
      </c>
    </row>
    <row r="35" customFormat="false" ht="15" hidden="false" customHeight="false" outlineLevel="0" collapsed="false">
      <c r="A35" s="0" t="s">
        <v>117</v>
      </c>
      <c r="B35" s="0" t="s">
        <v>118</v>
      </c>
      <c r="C35" s="0" t="s">
        <v>119</v>
      </c>
      <c r="D35" s="0" t="s">
        <v>113</v>
      </c>
      <c r="L35" s="0" t="e">
        <f aca="false">TachTen(J35,1)</f>
        <v>#VALUE!</v>
      </c>
    </row>
    <row r="36" customFormat="false" ht="15" hidden="false" customHeight="false" outlineLevel="0" collapsed="false">
      <c r="A36" s="0" t="s">
        <v>120</v>
      </c>
      <c r="B36" s="0" t="s">
        <v>121</v>
      </c>
      <c r="C36" s="0" t="s">
        <v>122</v>
      </c>
      <c r="D36" s="0" t="s">
        <v>113</v>
      </c>
      <c r="L36" s="0" t="e">
        <f aca="false">TachTen(J36,1)</f>
        <v>#VALUE!</v>
      </c>
    </row>
    <row r="37" customFormat="false" ht="15" hidden="false" customHeight="false" outlineLevel="0" collapsed="false">
      <c r="A37" s="0" t="s">
        <v>123</v>
      </c>
      <c r="B37" s="0" t="s">
        <v>124</v>
      </c>
      <c r="C37" s="0" t="s">
        <v>125</v>
      </c>
      <c r="D37" s="0" t="s">
        <v>126</v>
      </c>
      <c r="L37" s="0" t="e">
        <f aca="false">TachTen(J37,1)</f>
        <v>#VALUE!</v>
      </c>
    </row>
    <row r="38" customFormat="false" ht="15" hidden="false" customHeight="false" outlineLevel="0" collapsed="false">
      <c r="A38" s="0" t="s">
        <v>127</v>
      </c>
      <c r="B38" s="0" t="s">
        <v>128</v>
      </c>
      <c r="C38" s="0" t="s">
        <v>129</v>
      </c>
      <c r="D38" s="0" t="s">
        <v>126</v>
      </c>
      <c r="L38" s="0" t="e">
        <f aca="false">TachTen(J38,1)</f>
        <v>#VALUE!</v>
      </c>
    </row>
    <row r="39" customFormat="false" ht="15" hidden="false" customHeight="false" outlineLevel="0" collapsed="false">
      <c r="A39" s="0" t="s">
        <v>130</v>
      </c>
      <c r="B39" s="0" t="s">
        <v>131</v>
      </c>
      <c r="C39" s="0" t="s">
        <v>132</v>
      </c>
      <c r="D39" s="0" t="s">
        <v>133</v>
      </c>
      <c r="L39" s="0" t="e">
        <f aca="false">TachTen(J39,1)</f>
        <v>#VALUE!</v>
      </c>
    </row>
    <row r="40" customFormat="false" ht="15" hidden="false" customHeight="false" outlineLevel="0" collapsed="false">
      <c r="A40" s="0" t="s">
        <v>134</v>
      </c>
      <c r="B40" s="0" t="s">
        <v>135</v>
      </c>
      <c r="C40" s="0" t="s">
        <v>6</v>
      </c>
      <c r="D40" s="0" t="s">
        <v>136</v>
      </c>
      <c r="L40" s="0" t="e">
        <f aca="false">TachTen(J40,1)</f>
        <v>#VALUE!</v>
      </c>
    </row>
    <row r="41" customFormat="false" ht="15" hidden="false" customHeight="false" outlineLevel="0" collapsed="false">
      <c r="A41" s="0" t="s">
        <v>137</v>
      </c>
      <c r="B41" s="0" t="s">
        <v>138</v>
      </c>
      <c r="C41" s="0" t="s">
        <v>139</v>
      </c>
      <c r="D41" s="0" t="s">
        <v>136</v>
      </c>
      <c r="L41" s="0" t="e">
        <f aca="false">TachTen(J41,1)</f>
        <v>#VALUE!</v>
      </c>
    </row>
    <row r="42" customFormat="false" ht="15" hidden="false" customHeight="false" outlineLevel="0" collapsed="false">
      <c r="A42" s="0" t="s">
        <v>140</v>
      </c>
      <c r="B42" s="0" t="s">
        <v>141</v>
      </c>
      <c r="C42" s="0" t="s">
        <v>142</v>
      </c>
      <c r="D42" s="0" t="s">
        <v>136</v>
      </c>
      <c r="L42" s="0" t="e">
        <f aca="false">TachTen(J42,1)</f>
        <v>#VALUE!</v>
      </c>
    </row>
    <row r="43" customFormat="false" ht="15" hidden="false" customHeight="false" outlineLevel="0" collapsed="false">
      <c r="A43" s="0" t="s">
        <v>143</v>
      </c>
      <c r="B43" s="0" t="s">
        <v>144</v>
      </c>
      <c r="C43" s="0" t="s">
        <v>37</v>
      </c>
      <c r="D43" s="0" t="s">
        <v>145</v>
      </c>
      <c r="L43" s="0" t="e">
        <f aca="false">TachTen(J43,1)</f>
        <v>#VALUE!</v>
      </c>
    </row>
    <row r="44" customFormat="false" ht="15" hidden="false" customHeight="false" outlineLevel="0" collapsed="false">
      <c r="A44" s="0" t="s">
        <v>146</v>
      </c>
      <c r="B44" s="0" t="s">
        <v>147</v>
      </c>
      <c r="C44" s="0" t="s">
        <v>148</v>
      </c>
      <c r="D44" s="0" t="s">
        <v>145</v>
      </c>
      <c r="L44" s="0" t="e">
        <f aca="false">TachTen(J44,1)</f>
        <v>#VALUE!</v>
      </c>
    </row>
    <row r="45" customFormat="false" ht="15" hidden="false" customHeight="false" outlineLevel="0" collapsed="false">
      <c r="A45" s="0" t="s">
        <v>149</v>
      </c>
      <c r="B45" s="0" t="s">
        <v>150</v>
      </c>
      <c r="C45" s="0" t="s">
        <v>151</v>
      </c>
      <c r="D45" s="0" t="s">
        <v>152</v>
      </c>
      <c r="L45" s="0" t="e">
        <f aca="false">TachTen(J45,1)</f>
        <v>#VALUE!</v>
      </c>
    </row>
    <row r="46" customFormat="false" ht="15" hidden="false" customHeight="false" outlineLevel="0" collapsed="false">
      <c r="A46" s="0" t="s">
        <v>153</v>
      </c>
      <c r="B46" s="0" t="s">
        <v>154</v>
      </c>
      <c r="C46" s="0" t="s">
        <v>155</v>
      </c>
      <c r="D46" s="0" t="s">
        <v>152</v>
      </c>
      <c r="L46" s="0" t="e">
        <f aca="false">TachTen(J46,1)</f>
        <v>#VALUE!</v>
      </c>
    </row>
    <row r="47" customFormat="false" ht="15" hidden="false" customHeight="false" outlineLevel="0" collapsed="false">
      <c r="A47" s="0" t="s">
        <v>156</v>
      </c>
      <c r="B47" s="0" t="s">
        <v>157</v>
      </c>
      <c r="C47" s="0" t="s">
        <v>81</v>
      </c>
      <c r="D47" s="0" t="s">
        <v>158</v>
      </c>
      <c r="L47" s="0" t="e">
        <f aca="false">TachTen(J47,1)</f>
        <v>#VALUE!</v>
      </c>
    </row>
    <row r="48" customFormat="false" ht="15" hidden="false" customHeight="false" outlineLevel="0" collapsed="false">
      <c r="A48" s="0" t="s">
        <v>159</v>
      </c>
      <c r="B48" s="0" t="s">
        <v>160</v>
      </c>
      <c r="C48" s="0" t="s">
        <v>161</v>
      </c>
      <c r="D48" s="0" t="s">
        <v>162</v>
      </c>
      <c r="L48" s="0" t="e">
        <f aca="false">TachTen(J48,1)</f>
        <v>#VALUE!</v>
      </c>
    </row>
    <row r="49" customFormat="false" ht="15" hidden="false" customHeight="false" outlineLevel="0" collapsed="false">
      <c r="A49" s="0" t="s">
        <v>163</v>
      </c>
      <c r="B49" s="0" t="s">
        <v>164</v>
      </c>
      <c r="C49" s="0" t="s">
        <v>165</v>
      </c>
      <c r="D49" s="0" t="s">
        <v>166</v>
      </c>
      <c r="L49" s="0" t="e">
        <f aca="false">TachTen(J49,1)</f>
        <v>#VALUE!</v>
      </c>
    </row>
    <row r="50" customFormat="false" ht="15" hidden="false" customHeight="false" outlineLevel="0" collapsed="false">
      <c r="A50" s="0" t="s">
        <v>167</v>
      </c>
      <c r="B50" s="0" t="s">
        <v>168</v>
      </c>
      <c r="C50" s="0" t="s">
        <v>169</v>
      </c>
      <c r="D50" s="0" t="s">
        <v>170</v>
      </c>
      <c r="L50" s="0" t="e">
        <f aca="false">TachTen(J50,1)</f>
        <v>#VALUE!</v>
      </c>
    </row>
    <row r="51" customFormat="false" ht="15" hidden="false" customHeight="false" outlineLevel="0" collapsed="false">
      <c r="A51" s="0" t="s">
        <v>171</v>
      </c>
      <c r="B51" s="0" t="s">
        <v>172</v>
      </c>
      <c r="C51" s="0" t="s">
        <v>173</v>
      </c>
      <c r="D51" s="0" t="s">
        <v>170</v>
      </c>
      <c r="L51" s="0" t="e">
        <f aca="false">TachTen(J51,1)</f>
        <v>#VALUE!</v>
      </c>
    </row>
    <row r="52" customFormat="false" ht="15" hidden="false" customHeight="false" outlineLevel="0" collapsed="false">
      <c r="A52" s="0" t="s">
        <v>174</v>
      </c>
      <c r="B52" s="0" t="s">
        <v>175</v>
      </c>
      <c r="C52" s="0" t="s">
        <v>176</v>
      </c>
      <c r="D52" s="0" t="s">
        <v>177</v>
      </c>
      <c r="L52" s="0" t="e">
        <f aca="false">TachTen(J52,1)</f>
        <v>#VALUE!</v>
      </c>
    </row>
    <row r="53" customFormat="false" ht="15" hidden="false" customHeight="false" outlineLevel="0" collapsed="false">
      <c r="A53" s="0" t="s">
        <v>178</v>
      </c>
      <c r="B53" s="0" t="s">
        <v>179</v>
      </c>
      <c r="C53" s="0" t="s">
        <v>77</v>
      </c>
      <c r="D53" s="0" t="s">
        <v>180</v>
      </c>
      <c r="L53" s="0" t="e">
        <f aca="false">TachTen(J53,1)</f>
        <v>#VALUE!</v>
      </c>
    </row>
    <row r="54" customFormat="false" ht="15" hidden="false" customHeight="false" outlineLevel="0" collapsed="false">
      <c r="A54" s="0" t="s">
        <v>181</v>
      </c>
      <c r="B54" s="0" t="s">
        <v>182</v>
      </c>
      <c r="C54" s="0" t="s">
        <v>183</v>
      </c>
      <c r="D54" s="0" t="s">
        <v>180</v>
      </c>
      <c r="L54" s="0" t="e">
        <f aca="false">TachTen(J54,1)</f>
        <v>#VALUE!</v>
      </c>
    </row>
    <row r="55" customFormat="false" ht="15" hidden="false" customHeight="false" outlineLevel="0" collapsed="false">
      <c r="A55" s="0" t="s">
        <v>184</v>
      </c>
      <c r="B55" s="0" t="s">
        <v>185</v>
      </c>
      <c r="C55" s="0" t="s">
        <v>186</v>
      </c>
      <c r="D55" s="0" t="s">
        <v>187</v>
      </c>
      <c r="L55" s="0" t="e">
        <f aca="false">TachTen(J55,1)</f>
        <v>#VALUE!</v>
      </c>
    </row>
    <row r="56" customFormat="false" ht="15" hidden="false" customHeight="false" outlineLevel="0" collapsed="false">
      <c r="A56" s="0" t="s">
        <v>188</v>
      </c>
      <c r="B56" s="0" t="s">
        <v>189</v>
      </c>
      <c r="C56" s="0" t="s">
        <v>190</v>
      </c>
      <c r="D56" s="0" t="s">
        <v>187</v>
      </c>
      <c r="L56" s="0" t="e">
        <f aca="false">TachTen(J56,1)</f>
        <v>#VALUE!</v>
      </c>
    </row>
    <row r="57" customFormat="false" ht="15" hidden="false" customHeight="false" outlineLevel="0" collapsed="false">
      <c r="A57" s="0" t="s">
        <v>191</v>
      </c>
      <c r="B57" s="0" t="s">
        <v>192</v>
      </c>
      <c r="C57" s="0" t="s">
        <v>193</v>
      </c>
      <c r="D57" s="0" t="s">
        <v>194</v>
      </c>
      <c r="L57" s="0" t="e">
        <f aca="false">TachTen(J57,1)</f>
        <v>#VALUE!</v>
      </c>
    </row>
    <row r="58" customFormat="false" ht="15" hidden="false" customHeight="false" outlineLevel="0" collapsed="false">
      <c r="A58" s="0" t="s">
        <v>195</v>
      </c>
      <c r="B58" s="0" t="s">
        <v>196</v>
      </c>
      <c r="C58" s="0" t="s">
        <v>197</v>
      </c>
      <c r="D58" s="0" t="s">
        <v>198</v>
      </c>
      <c r="L58" s="0" t="e">
        <f aca="false">TachTen(J58,1)</f>
        <v>#VALUE!</v>
      </c>
    </row>
    <row r="59" customFormat="false" ht="15" hidden="false" customHeight="false" outlineLevel="0" collapsed="false">
      <c r="A59" s="0" t="s">
        <v>199</v>
      </c>
      <c r="B59" s="0" t="s">
        <v>200</v>
      </c>
      <c r="C59" s="0" t="s">
        <v>57</v>
      </c>
      <c r="D59" s="0" t="s">
        <v>198</v>
      </c>
      <c r="L59" s="0" t="e">
        <f aca="false">TachTen(J59,1)</f>
        <v>#VALUE!</v>
      </c>
    </row>
    <row r="60" customFormat="false" ht="15" hidden="false" customHeight="false" outlineLevel="0" collapsed="false">
      <c r="A60" s="0" t="s">
        <v>201</v>
      </c>
      <c r="B60" s="0" t="s">
        <v>202</v>
      </c>
      <c r="C60" s="0" t="s">
        <v>112</v>
      </c>
      <c r="D60" s="0" t="s">
        <v>203</v>
      </c>
      <c r="L60" s="0" t="e">
        <f aca="false">TachTen(J60,1)</f>
        <v>#VALUE!</v>
      </c>
    </row>
    <row r="61" customFormat="false" ht="15" hidden="false" customHeight="false" outlineLevel="0" collapsed="false">
      <c r="A61" s="0" t="s">
        <v>204</v>
      </c>
      <c r="B61" s="0" t="s">
        <v>205</v>
      </c>
      <c r="C61" s="0" t="s">
        <v>142</v>
      </c>
      <c r="D61" s="0" t="s">
        <v>206</v>
      </c>
      <c r="L61" s="0" t="e">
        <f aca="false">TachTen(J61,1)</f>
        <v>#VALUE!</v>
      </c>
    </row>
    <row r="62" customFormat="false" ht="15" hidden="false" customHeight="false" outlineLevel="0" collapsed="false">
      <c r="A62" s="0" t="s">
        <v>207</v>
      </c>
      <c r="B62" s="0" t="s">
        <v>208</v>
      </c>
      <c r="C62" s="0" t="s">
        <v>209</v>
      </c>
      <c r="D62" s="0" t="s">
        <v>210</v>
      </c>
      <c r="L62" s="0" t="e">
        <f aca="false">TachTen(J62,1)</f>
        <v>#VALUE!</v>
      </c>
    </row>
    <row r="63" customFormat="false" ht="15" hidden="false" customHeight="false" outlineLevel="0" collapsed="false">
      <c r="A63" s="0" t="s">
        <v>211</v>
      </c>
      <c r="B63" s="0" t="s">
        <v>212</v>
      </c>
      <c r="C63" s="0" t="s">
        <v>213</v>
      </c>
      <c r="D63" s="0" t="s">
        <v>214</v>
      </c>
      <c r="L63" s="0" t="e">
        <f aca="false">TachTen(J63,1)</f>
        <v>#VALUE!</v>
      </c>
    </row>
    <row r="64" customFormat="false" ht="15" hidden="false" customHeight="false" outlineLevel="0" collapsed="false">
      <c r="A64" s="0" t="s">
        <v>215</v>
      </c>
      <c r="B64" s="0" t="s">
        <v>216</v>
      </c>
      <c r="C64" s="0" t="s">
        <v>81</v>
      </c>
      <c r="D64" s="0" t="s">
        <v>214</v>
      </c>
      <c r="L64" s="0" t="e">
        <f aca="false">TachTen(J64,1)</f>
        <v>#VALUE!</v>
      </c>
    </row>
    <row r="65" customFormat="false" ht="15" hidden="false" customHeight="false" outlineLevel="0" collapsed="false">
      <c r="A65" s="0" t="s">
        <v>217</v>
      </c>
      <c r="B65" s="0" t="s">
        <v>218</v>
      </c>
      <c r="C65" s="0" t="s">
        <v>219</v>
      </c>
      <c r="D65" s="0" t="s">
        <v>220</v>
      </c>
      <c r="L65" s="0" t="e">
        <f aca="false">TachTen(J65,1)</f>
        <v>#VALUE!</v>
      </c>
    </row>
    <row r="66" customFormat="false" ht="15" hidden="false" customHeight="false" outlineLevel="0" collapsed="false">
      <c r="A66" s="0" t="s">
        <v>221</v>
      </c>
      <c r="B66" s="0" t="s">
        <v>222</v>
      </c>
      <c r="C66" s="0" t="s">
        <v>223</v>
      </c>
      <c r="D66" s="0" t="s">
        <v>224</v>
      </c>
      <c r="L66" s="0" t="e">
        <f aca="false">TachTen(J66,1)</f>
        <v>#VALUE!</v>
      </c>
    </row>
    <row r="67" customFormat="false" ht="15" hidden="false" customHeight="false" outlineLevel="0" collapsed="false">
      <c r="A67" s="0" t="s">
        <v>225</v>
      </c>
      <c r="B67" s="0" t="s">
        <v>226</v>
      </c>
      <c r="C67" s="0" t="s">
        <v>227</v>
      </c>
      <c r="D67" s="0" t="s">
        <v>228</v>
      </c>
      <c r="L67" s="0" t="e">
        <f aca="false">TachTen(J67,1)</f>
        <v>#VALUE!</v>
      </c>
    </row>
    <row r="68" customFormat="false" ht="15" hidden="false" customHeight="false" outlineLevel="0" collapsed="false">
      <c r="A68" s="0" t="s">
        <v>229</v>
      </c>
      <c r="B68" s="0" t="s">
        <v>230</v>
      </c>
      <c r="C68" s="0" t="s">
        <v>57</v>
      </c>
      <c r="D68" s="0" t="s">
        <v>228</v>
      </c>
      <c r="L68" s="0" t="e">
        <f aca="false">TachTen(J68,1)</f>
        <v>#VALUE!</v>
      </c>
    </row>
    <row r="69" customFormat="false" ht="15" hidden="false" customHeight="false" outlineLevel="0" collapsed="false">
      <c r="A69" s="0" t="s">
        <v>231</v>
      </c>
      <c r="B69" s="0" t="s">
        <v>232</v>
      </c>
      <c r="C69" s="0" t="s">
        <v>81</v>
      </c>
      <c r="D69" s="0" t="s">
        <v>233</v>
      </c>
      <c r="L69" s="0" t="e">
        <f aca="false">TachTen(J69,1)</f>
        <v>#VALUE!</v>
      </c>
    </row>
    <row r="70" customFormat="false" ht="15" hidden="false" customHeight="false" outlineLevel="0" collapsed="false">
      <c r="A70" s="0" t="s">
        <v>234</v>
      </c>
      <c r="B70" s="0" t="s">
        <v>235</v>
      </c>
      <c r="C70" s="0" t="s">
        <v>236</v>
      </c>
      <c r="D70" s="0" t="s">
        <v>233</v>
      </c>
      <c r="L70" s="0" t="e">
        <f aca="false">TachTen(J70,1)</f>
        <v>#VALUE!</v>
      </c>
    </row>
    <row r="71" customFormat="false" ht="15" hidden="false" customHeight="false" outlineLevel="0" collapsed="false">
      <c r="A71" s="0" t="s">
        <v>237</v>
      </c>
      <c r="B71" s="0" t="s">
        <v>238</v>
      </c>
      <c r="C71" s="0" t="s">
        <v>81</v>
      </c>
      <c r="D71" s="0" t="s">
        <v>239</v>
      </c>
      <c r="L71" s="0" t="e">
        <f aca="false">TachTen(J71,1)</f>
        <v>#VALUE!</v>
      </c>
    </row>
    <row r="72" customFormat="false" ht="15" hidden="false" customHeight="false" outlineLevel="0" collapsed="false">
      <c r="A72" s="0" t="s">
        <v>240</v>
      </c>
      <c r="B72" s="0" t="s">
        <v>241</v>
      </c>
      <c r="C72" s="0" t="s">
        <v>242</v>
      </c>
      <c r="D72" s="0" t="s">
        <v>243</v>
      </c>
      <c r="L72" s="0" t="e">
        <f aca="false">TachTen(J72,1)</f>
        <v>#VALUE!</v>
      </c>
    </row>
    <row r="73" customFormat="false" ht="15" hidden="false" customHeight="false" outlineLevel="0" collapsed="false">
      <c r="A73" s="0" t="s">
        <v>244</v>
      </c>
      <c r="B73" s="0" t="s">
        <v>245</v>
      </c>
      <c r="C73" s="0" t="s">
        <v>246</v>
      </c>
      <c r="D73" s="0" t="s">
        <v>247</v>
      </c>
      <c r="L73" s="0" t="e">
        <f aca="false">TachTen(J73,1)</f>
        <v>#VALUE!</v>
      </c>
    </row>
    <row r="74" customFormat="false" ht="15" hidden="false" customHeight="false" outlineLevel="0" collapsed="false">
      <c r="A74" s="0" t="s">
        <v>248</v>
      </c>
      <c r="B74" s="0" t="s">
        <v>249</v>
      </c>
      <c r="C74" s="0" t="s">
        <v>250</v>
      </c>
      <c r="D74" s="0" t="s">
        <v>247</v>
      </c>
      <c r="L74" s="0" t="e">
        <f aca="false">TachTen(J74,1)</f>
        <v>#VALUE!</v>
      </c>
    </row>
    <row r="75" customFormat="false" ht="15" hidden="false" customHeight="false" outlineLevel="0" collapsed="false">
      <c r="A75" s="0" t="s">
        <v>251</v>
      </c>
      <c r="B75" s="0" t="s">
        <v>252</v>
      </c>
      <c r="C75" s="0" t="s">
        <v>253</v>
      </c>
      <c r="D75" s="0" t="s">
        <v>254</v>
      </c>
      <c r="L75" s="0" t="e">
        <f aca="false">TachTen(J75,1)</f>
        <v>#VALUE!</v>
      </c>
    </row>
    <row r="76" customFormat="false" ht="15" hidden="false" customHeight="false" outlineLevel="0" collapsed="false">
      <c r="A76" s="0" t="s">
        <v>255</v>
      </c>
      <c r="B76" s="0" t="s">
        <v>256</v>
      </c>
      <c r="C76" s="0" t="s">
        <v>257</v>
      </c>
      <c r="D76" s="0" t="s">
        <v>254</v>
      </c>
      <c r="L76" s="0" t="e">
        <f aca="false">TachTen(J76,1)</f>
        <v>#VALUE!</v>
      </c>
    </row>
    <row r="77" customFormat="false" ht="15" hidden="false" customHeight="false" outlineLevel="0" collapsed="false">
      <c r="A77" s="0" t="s">
        <v>258</v>
      </c>
      <c r="B77" s="0" t="s">
        <v>259</v>
      </c>
      <c r="C77" s="0" t="s">
        <v>122</v>
      </c>
      <c r="D77" s="0" t="s">
        <v>260</v>
      </c>
      <c r="L77" s="0" t="e">
        <f aca="false">TachTen(J77,1)</f>
        <v>#VALUE!</v>
      </c>
    </row>
    <row r="78" customFormat="false" ht="15" hidden="false" customHeight="false" outlineLevel="0" collapsed="false">
      <c r="A78" s="0" t="s">
        <v>261</v>
      </c>
      <c r="B78" s="0" t="s">
        <v>262</v>
      </c>
      <c r="C78" s="0" t="s">
        <v>81</v>
      </c>
      <c r="D78" s="0" t="s">
        <v>260</v>
      </c>
      <c r="L78" s="0" t="e">
        <f aca="false">TachTen(J78,1)</f>
        <v>#VALUE!</v>
      </c>
    </row>
    <row r="79" customFormat="false" ht="15" hidden="false" customHeight="false" outlineLevel="0" collapsed="false">
      <c r="A79" s="0" t="s">
        <v>263</v>
      </c>
      <c r="B79" s="0" t="s">
        <v>264</v>
      </c>
      <c r="C79" s="0" t="s">
        <v>265</v>
      </c>
      <c r="D79" s="0" t="s">
        <v>260</v>
      </c>
      <c r="L79" s="0" t="e">
        <f aca="false">TachTen(J79,1)</f>
        <v>#VALUE!</v>
      </c>
    </row>
    <row r="80" customFormat="false" ht="15" hidden="false" customHeight="false" outlineLevel="0" collapsed="false">
      <c r="A80" s="0" t="s">
        <v>266</v>
      </c>
      <c r="B80" s="0" t="s">
        <v>267</v>
      </c>
      <c r="C80" s="0" t="s">
        <v>268</v>
      </c>
      <c r="D80" s="0" t="s">
        <v>269</v>
      </c>
      <c r="L80" s="0" t="e">
        <f aca="false">TachTen(J80,1)</f>
        <v>#VALUE!</v>
      </c>
    </row>
    <row r="81" customFormat="false" ht="15" hidden="false" customHeight="false" outlineLevel="0" collapsed="false">
      <c r="A81" s="0" t="s">
        <v>270</v>
      </c>
      <c r="B81" s="0" t="s">
        <v>271</v>
      </c>
      <c r="C81" s="0" t="s">
        <v>272</v>
      </c>
      <c r="D81" s="0" t="s">
        <v>273</v>
      </c>
      <c r="L81" s="0" t="e">
        <f aca="false">TachTen(J81,1)</f>
        <v>#VALUE!</v>
      </c>
    </row>
    <row r="82" customFormat="false" ht="15" hidden="false" customHeight="false" outlineLevel="0" collapsed="false">
      <c r="A82" s="0" t="s">
        <v>274</v>
      </c>
      <c r="B82" s="0" t="s">
        <v>275</v>
      </c>
      <c r="C82" s="0" t="s">
        <v>276</v>
      </c>
      <c r="D82" s="0" t="s">
        <v>273</v>
      </c>
      <c r="L82" s="0" t="e">
        <f aca="false">TachTen(J82,1)</f>
        <v>#VALUE!</v>
      </c>
    </row>
    <row r="83" customFormat="false" ht="15" hidden="false" customHeight="false" outlineLevel="0" collapsed="false">
      <c r="A83" s="0" t="s">
        <v>277</v>
      </c>
      <c r="B83" s="0" t="s">
        <v>278</v>
      </c>
      <c r="C83" s="0" t="s">
        <v>279</v>
      </c>
      <c r="D83" s="0" t="s">
        <v>280</v>
      </c>
      <c r="L83" s="0" t="e">
        <f aca="false">TachTen(J83,1)</f>
        <v>#VALUE!</v>
      </c>
    </row>
    <row r="84" customFormat="false" ht="15" hidden="false" customHeight="false" outlineLevel="0" collapsed="false">
      <c r="A84" s="0" t="s">
        <v>281</v>
      </c>
      <c r="B84" s="0" t="s">
        <v>282</v>
      </c>
      <c r="C84" s="0" t="s">
        <v>81</v>
      </c>
      <c r="D84" s="0" t="s">
        <v>283</v>
      </c>
      <c r="L84" s="0" t="e">
        <f aca="false">TachTen(J84,1)</f>
        <v>#VALUE!</v>
      </c>
    </row>
    <row r="85" customFormat="false" ht="15" hidden="false" customHeight="false" outlineLevel="0" collapsed="false">
      <c r="A85" s="0" t="s">
        <v>284</v>
      </c>
      <c r="B85" s="0" t="s">
        <v>285</v>
      </c>
      <c r="C85" s="0" t="s">
        <v>286</v>
      </c>
      <c r="D85" s="0" t="s">
        <v>283</v>
      </c>
      <c r="L85" s="0" t="e">
        <f aca="false">TachTen(J85,1)</f>
        <v>#VALUE!</v>
      </c>
    </row>
    <row r="86" customFormat="false" ht="15" hidden="false" customHeight="false" outlineLevel="0" collapsed="false">
      <c r="A86" s="0" t="s">
        <v>287</v>
      </c>
      <c r="B86" s="0" t="s">
        <v>288</v>
      </c>
      <c r="C86" s="0" t="s">
        <v>289</v>
      </c>
      <c r="D86" s="0" t="s">
        <v>290</v>
      </c>
      <c r="L86" s="0" t="e">
        <f aca="false">TachTen(J86,1)</f>
        <v>#VALUE!</v>
      </c>
    </row>
    <row r="87" customFormat="false" ht="15" hidden="false" customHeight="false" outlineLevel="0" collapsed="false">
      <c r="A87" s="0" t="s">
        <v>291</v>
      </c>
      <c r="B87" s="0" t="s">
        <v>292</v>
      </c>
      <c r="C87" s="0" t="s">
        <v>293</v>
      </c>
      <c r="D87" s="0" t="s">
        <v>290</v>
      </c>
      <c r="L87" s="0" t="e">
        <f aca="false">TachTen(J87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4:12:51Z</dcterms:created>
  <dc:creator>DoanHong</dc:creator>
  <dc:description/>
  <dc:language>en-US</dc:language>
  <cp:lastModifiedBy>DoanHong</cp:lastModifiedBy>
  <dcterms:modified xsi:type="dcterms:W3CDTF">2012-10-12T08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YSMEJ3KJCCNT-249-37</vt:lpwstr>
  </property>
  <property fmtid="{D5CDD505-2E9C-101B-9397-08002B2CF9AE}" pid="3" name="_dlc_DocIdItemGuid">
    <vt:lpwstr>2d2507f1-3ea9-4be3-a87a-71e581fc0b35</vt:lpwstr>
  </property>
  <property fmtid="{D5CDD505-2E9C-101B-9397-08002B2CF9AE}" pid="4" name="_dlc_DocIdUrl">
    <vt:lpwstr>http://www.hup.edu.vn/cpbdv/pdt/noidung/_layouts/DocIdRedir.aspx?ID=YSMEJ3KJCCNT-249-37, YSMEJ3KJCCNT-249-37</vt:lpwstr>
  </property>
</Properties>
</file>