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9">
  <si>
    <t xml:space="preserve">Name</t>
  </si>
  <si>
    <t xml:space="preserve">EmailAddress</t>
  </si>
  <si>
    <t xml:space="preserve">FirstName</t>
  </si>
  <si>
    <t xml:space="preserve">LastName</t>
  </si>
  <si>
    <t xml:space="preserve">lam hoang anh</t>
  </si>
  <si>
    <t xml:space="preserve">lamhoanganh.67a1@hup.edu.vn</t>
  </si>
  <si>
    <t xml:space="preserve">anh</t>
  </si>
  <si>
    <t xml:space="preserve">lam hoang </t>
  </si>
  <si>
    <t xml:space="preserve">nguyen ngoc anh</t>
  </si>
  <si>
    <t xml:space="preserve">nguyenngocanh.67a1@hup.edu.vn</t>
  </si>
  <si>
    <t xml:space="preserve">nguyen ngoc </t>
  </si>
  <si>
    <t xml:space="preserve">pham thi xuan ai</t>
  </si>
  <si>
    <t xml:space="preserve">phamthixuanai.67a1@hup.edu.vn</t>
  </si>
  <si>
    <t xml:space="preserve">ai</t>
  </si>
  <si>
    <t xml:space="preserve">pham thi xuan </t>
  </si>
  <si>
    <t xml:space="preserve">pham ngoc anh</t>
  </si>
  <si>
    <t xml:space="preserve">phamngocanh.67a1@hup.edu.vn</t>
  </si>
  <si>
    <t xml:space="preserve">pham ngoc </t>
  </si>
  <si>
    <t xml:space="preserve">bo chandan</t>
  </si>
  <si>
    <t xml:space="preserve">bochandan.67a1@hup.edu.vn</t>
  </si>
  <si>
    <t xml:space="preserve">chandan</t>
  </si>
  <si>
    <t xml:space="preserve">bo </t>
  </si>
  <si>
    <t xml:space="preserve">le thi dinh</t>
  </si>
  <si>
    <t xml:space="preserve">lethidinh.67a1@hup.edu.vn</t>
  </si>
  <si>
    <t xml:space="preserve">dinh</t>
  </si>
  <si>
    <t xml:space="preserve">le thi </t>
  </si>
  <si>
    <t xml:space="preserve">le van duy</t>
  </si>
  <si>
    <t xml:space="preserve">levanduy.67a1@hup.edu.vn</t>
  </si>
  <si>
    <t xml:space="preserve">duy</t>
  </si>
  <si>
    <t xml:space="preserve">le van </t>
  </si>
  <si>
    <t xml:space="preserve">nguyen huu dung</t>
  </si>
  <si>
    <t xml:space="preserve">nguyenhuudung.67a1@hup.edu.vn</t>
  </si>
  <si>
    <t xml:space="preserve">dung</t>
  </si>
  <si>
    <t xml:space="preserve">nguyen huu </t>
  </si>
  <si>
    <t xml:space="preserve">nguyen van dung</t>
  </si>
  <si>
    <t xml:space="preserve">nguyenvandung.67a1@hup.edu.vn</t>
  </si>
  <si>
    <t xml:space="preserve">nguyen van </t>
  </si>
  <si>
    <t xml:space="preserve">luong hai dang</t>
  </si>
  <si>
    <t xml:space="preserve">luonghaidang.67a1@hup.edu.vn</t>
  </si>
  <si>
    <t xml:space="preserve">dang</t>
  </si>
  <si>
    <t xml:space="preserve">luong hai </t>
  </si>
  <si>
    <t xml:space="preserve">chu tuan dat</t>
  </si>
  <si>
    <t xml:space="preserve">chutuandat.67a1@hup.edu.vn</t>
  </si>
  <si>
    <t xml:space="preserve">dat</t>
  </si>
  <si>
    <t xml:space="preserve">chu tuan </t>
  </si>
  <si>
    <t xml:space="preserve">nguyen tien dong</t>
  </si>
  <si>
    <t xml:space="preserve">nguyentiendong.67a1@hup.edu.vn</t>
  </si>
  <si>
    <t xml:space="preserve">dong</t>
  </si>
  <si>
    <t xml:space="preserve">nguyen tien </t>
  </si>
  <si>
    <t xml:space="preserve">vu van dong</t>
  </si>
  <si>
    <t xml:space="preserve">vuvandong.67a1@hup.edu.vn</t>
  </si>
  <si>
    <t xml:space="preserve">vu van </t>
  </si>
  <si>
    <t xml:space="preserve">chu huong giang</t>
  </si>
  <si>
    <t xml:space="preserve">chuhuonggiang.67a1@hup.edu.vn</t>
  </si>
  <si>
    <t xml:space="preserve">giang</t>
  </si>
  <si>
    <t xml:space="preserve">chu huong </t>
  </si>
  <si>
    <t xml:space="preserve">tran viet giap</t>
  </si>
  <si>
    <t xml:space="preserve">tranvietgiap.67a1@hup.edu.vn</t>
  </si>
  <si>
    <t xml:space="preserve">giap</t>
  </si>
  <si>
    <t xml:space="preserve">tran viet </t>
  </si>
  <si>
    <t xml:space="preserve">phan thi thanh hai</t>
  </si>
  <si>
    <t xml:space="preserve">phanthithanhhai.67a1@hup.edu.vn</t>
  </si>
  <si>
    <t xml:space="preserve">hai</t>
  </si>
  <si>
    <t xml:space="preserve">phan thi thanh </t>
  </si>
  <si>
    <t xml:space="preserve">truong thi hao</t>
  </si>
  <si>
    <t xml:space="preserve">truongthihao.67a1@hup.edu.vn</t>
  </si>
  <si>
    <t xml:space="preserve">hao</t>
  </si>
  <si>
    <t xml:space="preserve">truong thi </t>
  </si>
  <si>
    <t xml:space="preserve">bui thi hanh</t>
  </si>
  <si>
    <t xml:space="preserve">buithihanh.67a1@hup.edu.vn</t>
  </si>
  <si>
    <t xml:space="preserve">hanh</t>
  </si>
  <si>
    <t xml:space="preserve">bui thi </t>
  </si>
  <si>
    <t xml:space="preserve">duong thu hang</t>
  </si>
  <si>
    <t xml:space="preserve">duongthuhang.67a1@hup.edu.vn</t>
  </si>
  <si>
    <t xml:space="preserve">hang</t>
  </si>
  <si>
    <t xml:space="preserve">duong thu </t>
  </si>
  <si>
    <t xml:space="preserve">vu thi hang</t>
  </si>
  <si>
    <t xml:space="preserve">vuthihang.67a1@hup.edu.vn</t>
  </si>
  <si>
    <t xml:space="preserve">vu thi </t>
  </si>
  <si>
    <t xml:space="preserve">tran thi hau</t>
  </si>
  <si>
    <t xml:space="preserve">tranthihau.67a1@hup.edu.vn</t>
  </si>
  <si>
    <t xml:space="preserve">hau</t>
  </si>
  <si>
    <t xml:space="preserve">tran thi </t>
  </si>
  <si>
    <t xml:space="preserve">mai duc hien</t>
  </si>
  <si>
    <t xml:space="preserve">maiduchien.67a1@hup.edu.vn</t>
  </si>
  <si>
    <t xml:space="preserve">hien</t>
  </si>
  <si>
    <t xml:space="preserve">mai duc </t>
  </si>
  <si>
    <t xml:space="preserve">doan trung hieu</t>
  </si>
  <si>
    <t xml:space="preserve">doantrunghieu.67a1@hup.edu.vn</t>
  </si>
  <si>
    <t xml:space="preserve">hieu</t>
  </si>
  <si>
    <t xml:space="preserve">doan trung </t>
  </si>
  <si>
    <t xml:space="preserve">dao van hieu</t>
  </si>
  <si>
    <t xml:space="preserve">daovanhieu.67a1@hup.edu.vn</t>
  </si>
  <si>
    <t xml:space="preserve">dao van </t>
  </si>
  <si>
    <t xml:space="preserve">nguyen minh hoa</t>
  </si>
  <si>
    <t xml:space="preserve">nguyenminhhoa.67a1@hup.edu.vn</t>
  </si>
  <si>
    <t xml:space="preserve">hoa</t>
  </si>
  <si>
    <t xml:space="preserve">nguyen minh </t>
  </si>
  <si>
    <t xml:space="preserve">nguyen viet hoan</t>
  </si>
  <si>
    <t xml:space="preserve">nguyenviethoan.67a1@hup.edu.vn</t>
  </si>
  <si>
    <t xml:space="preserve">hoan</t>
  </si>
  <si>
    <t xml:space="preserve">nguyen viet </t>
  </si>
  <si>
    <t xml:space="preserve">chu thi hong</t>
  </si>
  <si>
    <t xml:space="preserve">chuthihong.67a1@hup.edu.vn</t>
  </si>
  <si>
    <t xml:space="preserve">hong</t>
  </si>
  <si>
    <t xml:space="preserve">chu thi </t>
  </si>
  <si>
    <t xml:space="preserve">dang thi thanh huyen</t>
  </si>
  <si>
    <t xml:space="preserve">dangthithanhhuyen.67a1@hup.edu.vn</t>
  </si>
  <si>
    <t xml:space="preserve">huyen</t>
  </si>
  <si>
    <t xml:space="preserve">dang thi thanh </t>
  </si>
  <si>
    <t xml:space="preserve">nguyen thi huyen</t>
  </si>
  <si>
    <t xml:space="preserve">nguyenthihuyen.67a1@hup.edu.vn</t>
  </si>
  <si>
    <t xml:space="preserve">nguyen thi </t>
  </si>
  <si>
    <t xml:space="preserve">tong thanh huyen</t>
  </si>
  <si>
    <t xml:space="preserve">tongthanhhuyen.67a1@hup.edu.vn</t>
  </si>
  <si>
    <t xml:space="preserve">tong thanh </t>
  </si>
  <si>
    <t xml:space="preserve">do xuan huong</t>
  </si>
  <si>
    <t xml:space="preserve">doxuanhuong.67a1@hup.edu.vn</t>
  </si>
  <si>
    <t xml:space="preserve">huong</t>
  </si>
  <si>
    <t xml:space="preserve">do xuan </t>
  </si>
  <si>
    <t xml:space="preserve">khin kosol</t>
  </si>
  <si>
    <t xml:space="preserve">khinkosol.67a1@hup.edu.vn</t>
  </si>
  <si>
    <t xml:space="preserve">kosol</t>
  </si>
  <si>
    <t xml:space="preserve">khin </t>
  </si>
  <si>
    <t xml:space="preserve">dang thi thuy linh</t>
  </si>
  <si>
    <t xml:space="preserve">dangthithuylinh.67a1@hup.edu.vn</t>
  </si>
  <si>
    <t xml:space="preserve">linh</t>
  </si>
  <si>
    <t xml:space="preserve">dang thi thuy </t>
  </si>
  <si>
    <t xml:space="preserve">hoang khanh linh</t>
  </si>
  <si>
    <t xml:space="preserve">hoangkhanhlinh.67a1@hup.edu.vn</t>
  </si>
  <si>
    <t xml:space="preserve">hoang khanh </t>
  </si>
  <si>
    <t xml:space="preserve">hoang nguyen khanh linh</t>
  </si>
  <si>
    <t xml:space="preserve">hoangnguyenkhanhlinh.67a1@hup.edu.vn</t>
  </si>
  <si>
    <t xml:space="preserve">hoang nguyen khanh </t>
  </si>
  <si>
    <t xml:space="preserve">nguyen thi dieu linh</t>
  </si>
  <si>
    <t xml:space="preserve">nguyenthidieulinh.67a1@hup.edu.vn</t>
  </si>
  <si>
    <t xml:space="preserve">nguyen thi dieu </t>
  </si>
  <si>
    <t xml:space="preserve">tran thi van linh</t>
  </si>
  <si>
    <t xml:space="preserve">tranthivanlinh.67a1@hup.edu.vn</t>
  </si>
  <si>
    <t xml:space="preserve">tran thi van </t>
  </si>
  <si>
    <t xml:space="preserve">truong thi dieu linh</t>
  </si>
  <si>
    <t xml:space="preserve">truongthidieulinh.67a1@hup.edu.vn</t>
  </si>
  <si>
    <t xml:space="preserve">truong thi dieu </t>
  </si>
  <si>
    <t xml:space="preserve">vo thi linh</t>
  </si>
  <si>
    <t xml:space="preserve">vothilinh.67a1@hup.edu.vn</t>
  </si>
  <si>
    <t xml:space="preserve">vo thi </t>
  </si>
  <si>
    <t xml:space="preserve">ha duc long</t>
  </si>
  <si>
    <t xml:space="preserve">haduclong.67a1@hup.edu.vn</t>
  </si>
  <si>
    <t xml:space="preserve">long</t>
  </si>
  <si>
    <t xml:space="preserve">ha duc </t>
  </si>
  <si>
    <t xml:space="preserve">nguyen hai minh</t>
  </si>
  <si>
    <t xml:space="preserve">nguyenhaiminh.67a1@hup.edu.vn</t>
  </si>
  <si>
    <t xml:space="preserve">minh</t>
  </si>
  <si>
    <t xml:space="preserve">nguyen hai </t>
  </si>
  <si>
    <t xml:space="preserve">tran tuan minh</t>
  </si>
  <si>
    <t xml:space="preserve">trantuanminh.67a1@hup.edu.vn</t>
  </si>
  <si>
    <t xml:space="preserve">tran tuan </t>
  </si>
  <si>
    <t xml:space="preserve">pham thi mong</t>
  </si>
  <si>
    <t xml:space="preserve">phamthimong.67a1@hup.edu.vn</t>
  </si>
  <si>
    <t xml:space="preserve">mong</t>
  </si>
  <si>
    <t xml:space="preserve">pham thi </t>
  </si>
  <si>
    <t xml:space="preserve">tong xuan nam</t>
  </si>
  <si>
    <t xml:space="preserve">tongxuannam.67a1@hup.edu.vn</t>
  </si>
  <si>
    <t xml:space="preserve">nam</t>
  </si>
  <si>
    <t xml:space="preserve">tong xuan </t>
  </si>
  <si>
    <t xml:space="preserve">nguyen thi nga</t>
  </si>
  <si>
    <t xml:space="preserve">nguyenthinga.67a1@hup.edu.vn</t>
  </si>
  <si>
    <t xml:space="preserve">nga</t>
  </si>
  <si>
    <t xml:space="preserve">hoang minh hong ngoc</t>
  </si>
  <si>
    <t xml:space="preserve">hoangminhhongngoc.67a1@hup.edu.vn</t>
  </si>
  <si>
    <t xml:space="preserve">ngoc</t>
  </si>
  <si>
    <t xml:space="preserve">hoang minh hong </t>
  </si>
  <si>
    <t xml:space="preserve">pham hong ngoc</t>
  </si>
  <si>
    <t xml:space="preserve">phamhongngoc.67a1@hup.edu.vn</t>
  </si>
  <si>
    <t xml:space="preserve">pham hong </t>
  </si>
  <si>
    <t xml:space="preserve">tong thi hong ngoc</t>
  </si>
  <si>
    <t xml:space="preserve">tongthihongngoc.67a1@hup.edu.vn</t>
  </si>
  <si>
    <t xml:space="preserve">tong thi hong </t>
  </si>
  <si>
    <t xml:space="preserve">vu thi bich ngoc</t>
  </si>
  <si>
    <t xml:space="preserve">vuthibichngoc.67a1@hup.edu.vn</t>
  </si>
  <si>
    <t xml:space="preserve">vu thi bich </t>
  </si>
  <si>
    <t xml:space="preserve">vu thi hong ngoc</t>
  </si>
  <si>
    <t xml:space="preserve">vuthihongngoc.67a1@hup.edu.vn</t>
  </si>
  <si>
    <t xml:space="preserve">vu thi hong </t>
  </si>
  <si>
    <t xml:space="preserve">ngo cong nhat</t>
  </si>
  <si>
    <t xml:space="preserve">ngocongnhat.67a1@hup.edu.vn</t>
  </si>
  <si>
    <t xml:space="preserve">nhat</t>
  </si>
  <si>
    <t xml:space="preserve">ngo cong </t>
  </si>
  <si>
    <t xml:space="preserve">nguyen thi phuong</t>
  </si>
  <si>
    <t xml:space="preserve">nguyenthiphuong.67a1@hup.edu.vn</t>
  </si>
  <si>
    <t xml:space="preserve">phuong</t>
  </si>
  <si>
    <t xml:space="preserve">tran huu phuoc</t>
  </si>
  <si>
    <t xml:space="preserve">tranhuuphuoc.67a1@hup.edu.vn</t>
  </si>
  <si>
    <t xml:space="preserve">phuoc</t>
  </si>
  <si>
    <t xml:space="preserve">tran huu </t>
  </si>
  <si>
    <t xml:space="preserve">nguyen van quang</t>
  </si>
  <si>
    <t xml:space="preserve">nguyenvanquang.67a1@hup.edu.vn</t>
  </si>
  <si>
    <t xml:space="preserve">quang</t>
  </si>
  <si>
    <t xml:space="preserve">le ton quyen</t>
  </si>
  <si>
    <t xml:space="preserve">letonquyen.67a1@hup.edu.vn</t>
  </si>
  <si>
    <t xml:space="preserve">quyen</t>
  </si>
  <si>
    <t xml:space="preserve">le ton </t>
  </si>
  <si>
    <t xml:space="preserve">nguyen thi nhu quynh</t>
  </si>
  <si>
    <t xml:space="preserve">nguyenthinhuquynh.67a1@hup.edu.vn</t>
  </si>
  <si>
    <t xml:space="preserve">quynh</t>
  </si>
  <si>
    <t xml:space="preserve">nguyen thi nhu </t>
  </si>
  <si>
    <t xml:space="preserve">trinh van quynh</t>
  </si>
  <si>
    <t xml:space="preserve">trinhvanquynh.67a1@hup.edu.vn</t>
  </si>
  <si>
    <t xml:space="preserve">trinh van </t>
  </si>
  <si>
    <t xml:space="preserve">duong dinh quy</t>
  </si>
  <si>
    <t xml:space="preserve">duongdinhquy.67a1@hup.edu.vn</t>
  </si>
  <si>
    <t xml:space="preserve">quy</t>
  </si>
  <si>
    <t xml:space="preserve">duong dinh </t>
  </si>
  <si>
    <t xml:space="preserve">chhay senghour</t>
  </si>
  <si>
    <t xml:space="preserve">chhaysenghour.67a1@hup.edu.vn</t>
  </si>
  <si>
    <t xml:space="preserve">senghour</t>
  </si>
  <si>
    <t xml:space="preserve">chhay </t>
  </si>
  <si>
    <t xml:space="preserve">tran van sang</t>
  </si>
  <si>
    <t xml:space="preserve">tranvansang.67a1@hup.edu.vn</t>
  </si>
  <si>
    <t xml:space="preserve">sang</t>
  </si>
  <si>
    <t xml:space="preserve">tran van </t>
  </si>
  <si>
    <t xml:space="preserve">dang ngoc tan</t>
  </si>
  <si>
    <t xml:space="preserve">dangngoctan.67a1@hup.edu.vn</t>
  </si>
  <si>
    <t xml:space="preserve">tan</t>
  </si>
  <si>
    <t xml:space="preserve">dang ngoc </t>
  </si>
  <si>
    <t xml:space="preserve">phan trong thanh</t>
  </si>
  <si>
    <t xml:space="preserve">phantrongthanh.67a1@hup.edu.vn</t>
  </si>
  <si>
    <t xml:space="preserve">thanh</t>
  </si>
  <si>
    <t xml:space="preserve">phan trong </t>
  </si>
  <si>
    <t xml:space="preserve">nguyen thi thao</t>
  </si>
  <si>
    <t xml:space="preserve">nguyenthithao.67a1@hup.edu.vn</t>
  </si>
  <si>
    <t xml:space="preserve">thao</t>
  </si>
  <si>
    <t xml:space="preserve">tu minh thao</t>
  </si>
  <si>
    <t xml:space="preserve">tuminhthao.67a1@hup.edu.vn</t>
  </si>
  <si>
    <t xml:space="preserve">tu minh </t>
  </si>
  <si>
    <t xml:space="preserve">do thi thu</t>
  </si>
  <si>
    <t xml:space="preserve">dothithu.67a1@hup.edu.vn</t>
  </si>
  <si>
    <t xml:space="preserve">thu</t>
  </si>
  <si>
    <t xml:space="preserve">do thi </t>
  </si>
  <si>
    <t xml:space="preserve">nguyen thi thanh thuy</t>
  </si>
  <si>
    <t xml:space="preserve">nguyenthithanhthuy.67a1@hup.edu.vn</t>
  </si>
  <si>
    <t xml:space="preserve">thuy</t>
  </si>
  <si>
    <t xml:space="preserve">nguyen thi thanh </t>
  </si>
  <si>
    <t xml:space="preserve">la thanh thuy</t>
  </si>
  <si>
    <t xml:space="preserve">lathanhthuy.67a1@hup.edu.vn</t>
  </si>
  <si>
    <t xml:space="preserve">la thanh </t>
  </si>
  <si>
    <t xml:space="preserve">tran thi minh thuy</t>
  </si>
  <si>
    <t xml:space="preserve">tranthiminhthuy.67a1@hup.edu.vn</t>
  </si>
  <si>
    <t xml:space="preserve">tran thi minh </t>
  </si>
  <si>
    <t xml:space="preserve">le huy toan</t>
  </si>
  <si>
    <t xml:space="preserve">lehuytoan.67a1@hup.edu.vn</t>
  </si>
  <si>
    <t xml:space="preserve">toan</t>
  </si>
  <si>
    <t xml:space="preserve">le huy </t>
  </si>
  <si>
    <t xml:space="preserve">pham xuan toan</t>
  </si>
  <si>
    <t xml:space="preserve">phamxuantoan.67a1@hup.edu.vn</t>
  </si>
  <si>
    <t xml:space="preserve">pham xuan </t>
  </si>
  <si>
    <t xml:space="preserve">duong thi ha trang</t>
  </si>
  <si>
    <t xml:space="preserve">duongthihatrang.67a1@hup.edu.vn</t>
  </si>
  <si>
    <t xml:space="preserve">trang</t>
  </si>
  <si>
    <t xml:space="preserve">duong thi ha </t>
  </si>
  <si>
    <t xml:space="preserve">tran thi trang</t>
  </si>
  <si>
    <t xml:space="preserve">tranthitrang.67a1@hup.edu.vn</t>
  </si>
  <si>
    <t xml:space="preserve">do thi tram</t>
  </si>
  <si>
    <t xml:space="preserve">dothitram.67a1@hup.edu.vn</t>
  </si>
  <si>
    <t xml:space="preserve">tram</t>
  </si>
  <si>
    <t xml:space="preserve">nguyen ngoc tram</t>
  </si>
  <si>
    <t xml:space="preserve">nguyenngoctram.67a1@hup.edu.vn</t>
  </si>
  <si>
    <t xml:space="preserve">vo hai trieu</t>
  </si>
  <si>
    <t xml:space="preserve">vohaitrieu.67a1@hup.edu.vn</t>
  </si>
  <si>
    <t xml:space="preserve">trieu</t>
  </si>
  <si>
    <t xml:space="preserve">vo hai </t>
  </si>
  <si>
    <t xml:space="preserve">le chi bao trung</t>
  </si>
  <si>
    <t xml:space="preserve">lechibaotrung.67a1@hup.edu.vn</t>
  </si>
  <si>
    <t xml:space="preserve">trung</t>
  </si>
  <si>
    <t xml:space="preserve">le chi bao </t>
  </si>
  <si>
    <t xml:space="preserve">nguyen do quang trung</t>
  </si>
  <si>
    <t xml:space="preserve">nguyendoquangtrung.67a1@hup.edu.vn</t>
  </si>
  <si>
    <t xml:space="preserve">nguyen do quang </t>
  </si>
  <si>
    <t xml:space="preserve">bui anh tuan</t>
  </si>
  <si>
    <t xml:space="preserve">buianhtuan.67a1@hup.edu.vn</t>
  </si>
  <si>
    <t xml:space="preserve">tuan</t>
  </si>
  <si>
    <t xml:space="preserve">bui anh </t>
  </si>
  <si>
    <t xml:space="preserve">mai anh tuan</t>
  </si>
  <si>
    <t xml:space="preserve">maianhtuan.67a1@hup.edu.vn</t>
  </si>
  <si>
    <t xml:space="preserve">mai anh </t>
  </si>
  <si>
    <t xml:space="preserve">tran anh tuan</t>
  </si>
  <si>
    <t xml:space="preserve">trananhtuan.67a1@hup.edu.vn</t>
  </si>
  <si>
    <t xml:space="preserve">tran anh </t>
  </si>
  <si>
    <t xml:space="preserve">nong thi bich van</t>
  </si>
  <si>
    <t xml:space="preserve">nongthibichvan.67a1@hup.edu.vn</t>
  </si>
  <si>
    <t xml:space="preserve">van</t>
  </si>
  <si>
    <t xml:space="preserve">nong thi bich </t>
  </si>
  <si>
    <t xml:space="preserve">hoang quoc viet</t>
  </si>
  <si>
    <t xml:space="preserve">hoangquocviet.67a1@hup.edu.vn</t>
  </si>
  <si>
    <t xml:space="preserve">viet</t>
  </si>
  <si>
    <t xml:space="preserve">hoang quoc </t>
  </si>
  <si>
    <t xml:space="preserve">nguyen quoc viet</t>
  </si>
  <si>
    <t xml:space="preserve">nguyenquocviet.67a1@hup.edu.vn</t>
  </si>
  <si>
    <t xml:space="preserve">nguyen quoc </t>
  </si>
  <si>
    <t xml:space="preserve">le minh vu</t>
  </si>
  <si>
    <t xml:space="preserve">leminhvu.67a1@hup.edu.vn</t>
  </si>
  <si>
    <t xml:space="preserve">vu</t>
  </si>
  <si>
    <t xml:space="preserve">le minh </t>
  </si>
  <si>
    <t xml:space="preserve">pham thi kim yen</t>
  </si>
  <si>
    <t xml:space="preserve">phamthikimyen.67a1@hup.edu.vn</t>
  </si>
  <si>
    <t xml:space="preserve">yen</t>
  </si>
  <si>
    <t xml:space="preserve">pham thi kim </t>
  </si>
  <si>
    <t xml:space="preserve">tran thi yen</t>
  </si>
  <si>
    <t xml:space="preserve">tranthiyen.67a1@hup.edu.v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9.99"/>
    <col collapsed="false" customWidth="true" hidden="false" outlineLevel="0" max="9" min="9" style="0" width="23.56"/>
    <col collapsed="false" customWidth="true" hidden="false" outlineLevel="0" max="10" min="10" style="0" width="19.99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/>
      <c r="F2" s="2"/>
      <c r="K2" s="0" t="e">
        <f aca="false">TachTen(I2,1)</f>
        <v>#VALUE!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6</v>
      </c>
      <c r="D3" s="2" t="s">
        <v>10</v>
      </c>
      <c r="E3" s="2"/>
      <c r="F3" s="2"/>
      <c r="K3" s="0" t="e">
        <f aca="false">TachTen(I3,1)</f>
        <v>#VALUE!</v>
      </c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2"/>
      <c r="F4" s="2"/>
      <c r="K4" s="0" t="e">
        <f aca="false">TachTen(I4,1)</f>
        <v>#VALUE!</v>
      </c>
    </row>
    <row r="5" customFormat="false" ht="15" hidden="false" customHeight="false" outlineLevel="0" collapsed="false">
      <c r="A5" s="2" t="s">
        <v>15</v>
      </c>
      <c r="B5" s="2" t="s">
        <v>16</v>
      </c>
      <c r="C5" s="2" t="s">
        <v>6</v>
      </c>
      <c r="D5" s="2" t="s">
        <v>17</v>
      </c>
      <c r="E5" s="2"/>
      <c r="F5" s="2"/>
      <c r="K5" s="0" t="e">
        <f aca="false">TachTen(I5,1)</f>
        <v>#VALUE!</v>
      </c>
    </row>
    <row r="6" customFormat="false" ht="15" hidden="false" customHeight="false" outlineLevel="0" collapsed="false">
      <c r="A6" s="2" t="s">
        <v>18</v>
      </c>
      <c r="B6" s="2" t="s">
        <v>19</v>
      </c>
      <c r="C6" s="2" t="s">
        <v>20</v>
      </c>
      <c r="D6" s="2" t="s">
        <v>21</v>
      </c>
      <c r="E6" s="2"/>
      <c r="F6" s="2"/>
      <c r="K6" s="0" t="e">
        <f aca="false">TachTen(I6,1)</f>
        <v>#VALUE!</v>
      </c>
    </row>
    <row r="7" customFormat="false" ht="1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5</v>
      </c>
      <c r="E7" s="2"/>
      <c r="F7" s="2"/>
      <c r="K7" s="0" t="e">
        <f aca="false">TachTen(I7,1)</f>
        <v>#VALUE!</v>
      </c>
    </row>
    <row r="8" customFormat="false" ht="15" hidden="false" customHeight="false" outlineLevel="0" collapsed="false">
      <c r="A8" s="2" t="s">
        <v>26</v>
      </c>
      <c r="B8" s="2" t="s">
        <v>27</v>
      </c>
      <c r="C8" s="2" t="s">
        <v>28</v>
      </c>
      <c r="D8" s="2" t="s">
        <v>29</v>
      </c>
      <c r="E8" s="2"/>
      <c r="F8" s="2"/>
      <c r="K8" s="0" t="e">
        <f aca="false">TachTen(I8,1)</f>
        <v>#VALUE!</v>
      </c>
    </row>
    <row r="9" customFormat="false" ht="15" hidden="false" customHeight="false" outlineLevel="0" collapsed="false">
      <c r="A9" s="2" t="s">
        <v>30</v>
      </c>
      <c r="B9" s="2" t="s">
        <v>31</v>
      </c>
      <c r="C9" s="2" t="s">
        <v>32</v>
      </c>
      <c r="D9" s="2" t="s">
        <v>33</v>
      </c>
      <c r="E9" s="2"/>
      <c r="F9" s="2"/>
      <c r="K9" s="0" t="e">
        <f aca="false">TachTen(I9,1)</f>
        <v>#VALUE!</v>
      </c>
    </row>
    <row r="10" customFormat="false" ht="15" hidden="false" customHeight="false" outlineLevel="0" collapsed="false">
      <c r="A10" s="2" t="s">
        <v>34</v>
      </c>
      <c r="B10" s="2" t="s">
        <v>35</v>
      </c>
      <c r="C10" s="2" t="s">
        <v>32</v>
      </c>
      <c r="D10" s="2" t="s">
        <v>36</v>
      </c>
      <c r="E10" s="2"/>
      <c r="F10" s="2"/>
      <c r="K10" s="0" t="e">
        <f aca="false">TachTen(I10,1)</f>
        <v>#VALUE!</v>
      </c>
    </row>
    <row r="11" customFormat="false" ht="15" hidden="false" customHeight="false" outlineLevel="0" collapsed="false">
      <c r="A11" s="2" t="s">
        <v>37</v>
      </c>
      <c r="B11" s="2" t="s">
        <v>38</v>
      </c>
      <c r="C11" s="2" t="s">
        <v>39</v>
      </c>
      <c r="D11" s="2" t="s">
        <v>40</v>
      </c>
      <c r="E11" s="2"/>
      <c r="F11" s="2"/>
      <c r="K11" s="0" t="e">
        <f aca="false">TachTen(I11,1)</f>
        <v>#VALUE!</v>
      </c>
    </row>
    <row r="12" customFormat="false" ht="15" hidden="false" customHeight="false" outlineLevel="0" collapsed="false">
      <c r="A12" s="2" t="s">
        <v>41</v>
      </c>
      <c r="B12" s="2" t="s">
        <v>42</v>
      </c>
      <c r="C12" s="2" t="s">
        <v>43</v>
      </c>
      <c r="D12" s="2" t="s">
        <v>44</v>
      </c>
      <c r="E12" s="2"/>
      <c r="F12" s="2"/>
      <c r="K12" s="0" t="e">
        <f aca="false">TachTen(I12,1)</f>
        <v>#VALUE!</v>
      </c>
    </row>
    <row r="13" customFormat="false" ht="15" hidden="false" customHeight="false" outlineLevel="0" collapsed="false">
      <c r="A13" s="2" t="s">
        <v>45</v>
      </c>
      <c r="B13" s="2" t="s">
        <v>46</v>
      </c>
      <c r="C13" s="2" t="s">
        <v>47</v>
      </c>
      <c r="D13" s="2" t="s">
        <v>48</v>
      </c>
      <c r="E13" s="2"/>
      <c r="F13" s="2"/>
      <c r="K13" s="0" t="e">
        <f aca="false">TachTen(I13,1)</f>
        <v>#VALUE!</v>
      </c>
    </row>
    <row r="14" customFormat="false" ht="15" hidden="false" customHeight="false" outlineLevel="0" collapsed="false">
      <c r="A14" s="2" t="s">
        <v>49</v>
      </c>
      <c r="B14" s="2" t="s">
        <v>50</v>
      </c>
      <c r="C14" s="2" t="s">
        <v>47</v>
      </c>
      <c r="D14" s="2" t="s">
        <v>51</v>
      </c>
      <c r="E14" s="2"/>
      <c r="F14" s="2"/>
      <c r="K14" s="0" t="e">
        <f aca="false">TachTen(I14,1)</f>
        <v>#VALUE!</v>
      </c>
    </row>
    <row r="15" customFormat="false" ht="15" hidden="false" customHeight="false" outlineLevel="0" collapsed="false">
      <c r="A15" s="2" t="s">
        <v>52</v>
      </c>
      <c r="B15" s="2" t="s">
        <v>53</v>
      </c>
      <c r="C15" s="2" t="s">
        <v>54</v>
      </c>
      <c r="D15" s="2" t="s">
        <v>55</v>
      </c>
      <c r="E15" s="2"/>
      <c r="F15" s="2"/>
      <c r="K15" s="0" t="e">
        <f aca="false">TachTen(I15,1)</f>
        <v>#VALUE!</v>
      </c>
    </row>
    <row r="16" customFormat="false" ht="15" hidden="false" customHeight="false" outlineLevel="0" collapsed="false">
      <c r="A16" s="2" t="s">
        <v>56</v>
      </c>
      <c r="B16" s="2" t="s">
        <v>57</v>
      </c>
      <c r="C16" s="2" t="s">
        <v>58</v>
      </c>
      <c r="D16" s="2" t="s">
        <v>59</v>
      </c>
      <c r="E16" s="2"/>
      <c r="F16" s="2"/>
      <c r="K16" s="0" t="e">
        <f aca="false">TachTen(I16,1)</f>
        <v>#VALUE!</v>
      </c>
    </row>
    <row r="17" customFormat="false" ht="15" hidden="false" customHeight="false" outlineLevel="0" collapsed="false">
      <c r="A17" s="2" t="s">
        <v>60</v>
      </c>
      <c r="B17" s="2" t="s">
        <v>61</v>
      </c>
      <c r="C17" s="2" t="s">
        <v>62</v>
      </c>
      <c r="D17" s="2" t="s">
        <v>63</v>
      </c>
      <c r="E17" s="2"/>
      <c r="F17" s="2"/>
      <c r="K17" s="0" t="e">
        <f aca="false">TachTen(I17,1)</f>
        <v>#VALUE!</v>
      </c>
    </row>
    <row r="18" customFormat="false" ht="15" hidden="false" customHeight="false" outlineLevel="0" collapsed="false">
      <c r="A18" s="2" t="s">
        <v>64</v>
      </c>
      <c r="B18" s="2" t="s">
        <v>65</v>
      </c>
      <c r="C18" s="2" t="s">
        <v>66</v>
      </c>
      <c r="D18" s="2" t="s">
        <v>67</v>
      </c>
      <c r="E18" s="2"/>
      <c r="F18" s="2"/>
      <c r="K18" s="0" t="e">
        <f aca="false">TachTen(I18,1)</f>
        <v>#VALUE!</v>
      </c>
    </row>
    <row r="19" customFormat="false" ht="15" hidden="false" customHeight="false" outlineLevel="0" collapsed="false">
      <c r="A19" s="2" t="s">
        <v>68</v>
      </c>
      <c r="B19" s="2" t="s">
        <v>69</v>
      </c>
      <c r="C19" s="2" t="s">
        <v>70</v>
      </c>
      <c r="D19" s="2" t="s">
        <v>71</v>
      </c>
      <c r="E19" s="2"/>
      <c r="F19" s="2"/>
      <c r="K19" s="0" t="e">
        <f aca="false">TachTen(I19,1)</f>
        <v>#VALUE!</v>
      </c>
    </row>
    <row r="20" customFormat="false" ht="15" hidden="false" customHeight="false" outlineLevel="0" collapsed="false">
      <c r="A20" s="2" t="s">
        <v>72</v>
      </c>
      <c r="B20" s="2" t="s">
        <v>73</v>
      </c>
      <c r="C20" s="2" t="s">
        <v>74</v>
      </c>
      <c r="D20" s="2" t="s">
        <v>75</v>
      </c>
      <c r="E20" s="2"/>
      <c r="F20" s="2"/>
      <c r="K20" s="0" t="e">
        <f aca="false">TachTen(I20,1)</f>
        <v>#VALUE!</v>
      </c>
    </row>
    <row r="21" customFormat="false" ht="15" hidden="false" customHeight="false" outlineLevel="0" collapsed="false">
      <c r="A21" s="2" t="s">
        <v>76</v>
      </c>
      <c r="B21" s="2" t="s">
        <v>77</v>
      </c>
      <c r="C21" s="2" t="s">
        <v>74</v>
      </c>
      <c r="D21" s="2" t="s">
        <v>78</v>
      </c>
      <c r="E21" s="2"/>
      <c r="F21" s="2"/>
      <c r="K21" s="0" t="e">
        <f aca="false">TachTen(I21,1)</f>
        <v>#VALUE!</v>
      </c>
    </row>
    <row r="22" customFormat="false" ht="15" hidden="false" customHeight="false" outlineLevel="0" collapsed="false">
      <c r="A22" s="2" t="s">
        <v>79</v>
      </c>
      <c r="B22" s="2" t="s">
        <v>80</v>
      </c>
      <c r="C22" s="2" t="s">
        <v>81</v>
      </c>
      <c r="D22" s="2" t="s">
        <v>82</v>
      </c>
      <c r="E22" s="2"/>
      <c r="F22" s="2"/>
      <c r="K22" s="0" t="e">
        <f aca="false">TachTen(I22,1)</f>
        <v>#VALUE!</v>
      </c>
    </row>
    <row r="23" customFormat="false" ht="15" hidden="false" customHeight="false" outlineLevel="0" collapsed="false">
      <c r="A23" s="2" t="s">
        <v>83</v>
      </c>
      <c r="B23" s="2" t="s">
        <v>84</v>
      </c>
      <c r="C23" s="2" t="s">
        <v>85</v>
      </c>
      <c r="D23" s="2" t="s">
        <v>86</v>
      </c>
      <c r="E23" s="2"/>
      <c r="F23" s="2"/>
      <c r="K23" s="0" t="e">
        <f aca="false">TachTen(I23,1)</f>
        <v>#VALUE!</v>
      </c>
    </row>
    <row r="24" customFormat="false" ht="15" hidden="false" customHeight="false" outlineLevel="0" collapsed="false">
      <c r="A24" s="2" t="s">
        <v>87</v>
      </c>
      <c r="B24" s="2" t="s">
        <v>88</v>
      </c>
      <c r="C24" s="2" t="s">
        <v>89</v>
      </c>
      <c r="D24" s="2" t="s">
        <v>90</v>
      </c>
      <c r="E24" s="2"/>
      <c r="F24" s="2"/>
      <c r="K24" s="0" t="e">
        <f aca="false">TachTen(I24,1)</f>
        <v>#VALUE!</v>
      </c>
    </row>
    <row r="25" customFormat="false" ht="15" hidden="false" customHeight="false" outlineLevel="0" collapsed="false">
      <c r="A25" s="2" t="s">
        <v>91</v>
      </c>
      <c r="B25" s="2" t="s">
        <v>92</v>
      </c>
      <c r="C25" s="2" t="s">
        <v>89</v>
      </c>
      <c r="D25" s="2" t="s">
        <v>93</v>
      </c>
      <c r="E25" s="2"/>
      <c r="F25" s="2"/>
      <c r="K25" s="0" t="e">
        <f aca="false">TachTen(I25,1)</f>
        <v>#VALUE!</v>
      </c>
    </row>
    <row r="26" customFormat="false" ht="15" hidden="false" customHeight="false" outlineLevel="0" collapsed="false">
      <c r="A26" s="2" t="s">
        <v>94</v>
      </c>
      <c r="B26" s="2" t="s">
        <v>95</v>
      </c>
      <c r="C26" s="2" t="s">
        <v>96</v>
      </c>
      <c r="D26" s="2" t="s">
        <v>97</v>
      </c>
      <c r="E26" s="2"/>
      <c r="F26" s="2"/>
      <c r="K26" s="0" t="e">
        <f aca="false">TachTen(I26,1)</f>
        <v>#VALUE!</v>
      </c>
    </row>
    <row r="27" customFormat="false" ht="15" hidden="false" customHeight="false" outlineLevel="0" collapsed="false">
      <c r="A27" s="2" t="s">
        <v>98</v>
      </c>
      <c r="B27" s="2" t="s">
        <v>99</v>
      </c>
      <c r="C27" s="2" t="s">
        <v>100</v>
      </c>
      <c r="D27" s="2" t="s">
        <v>101</v>
      </c>
      <c r="E27" s="2"/>
      <c r="F27" s="2"/>
      <c r="K27" s="0" t="e">
        <f aca="false">TachTen(I27,1)</f>
        <v>#VALUE!</v>
      </c>
    </row>
    <row r="28" customFormat="false" ht="15" hidden="false" customHeight="false" outlineLevel="0" collapsed="false">
      <c r="A28" s="2" t="s">
        <v>102</v>
      </c>
      <c r="B28" s="2" t="s">
        <v>103</v>
      </c>
      <c r="C28" s="2" t="s">
        <v>104</v>
      </c>
      <c r="D28" s="2" t="s">
        <v>105</v>
      </c>
      <c r="E28" s="2"/>
      <c r="F28" s="2"/>
      <c r="K28" s="0" t="e">
        <f aca="false">TachTen(I28,1)</f>
        <v>#VALUE!</v>
      </c>
    </row>
    <row r="29" customFormat="false" ht="15" hidden="false" customHeight="false" outlineLevel="0" collapsed="false">
      <c r="A29" s="2" t="s">
        <v>106</v>
      </c>
      <c r="B29" s="2" t="s">
        <v>107</v>
      </c>
      <c r="C29" s="2" t="s">
        <v>108</v>
      </c>
      <c r="D29" s="2" t="s">
        <v>109</v>
      </c>
      <c r="E29" s="2"/>
      <c r="F29" s="2"/>
      <c r="K29" s="0" t="e">
        <f aca="false">TachTen(I29,1)</f>
        <v>#VALUE!</v>
      </c>
    </row>
    <row r="30" customFormat="false" ht="15" hidden="false" customHeight="false" outlineLevel="0" collapsed="false">
      <c r="A30" s="2" t="s">
        <v>110</v>
      </c>
      <c r="B30" s="2" t="s">
        <v>111</v>
      </c>
      <c r="C30" s="2" t="s">
        <v>108</v>
      </c>
      <c r="D30" s="2" t="s">
        <v>112</v>
      </c>
      <c r="E30" s="2"/>
      <c r="F30" s="2"/>
      <c r="K30" s="0" t="e">
        <f aca="false">TachTen(I30,1)</f>
        <v>#VALUE!</v>
      </c>
    </row>
    <row r="31" customFormat="false" ht="15" hidden="false" customHeight="false" outlineLevel="0" collapsed="false">
      <c r="A31" s="2" t="s">
        <v>113</v>
      </c>
      <c r="B31" s="2" t="s">
        <v>114</v>
      </c>
      <c r="C31" s="2" t="s">
        <v>108</v>
      </c>
      <c r="D31" s="2" t="s">
        <v>115</v>
      </c>
      <c r="E31" s="2"/>
      <c r="F31" s="2"/>
      <c r="K31" s="0" t="e">
        <f aca="false">TachTen(I31,1)</f>
        <v>#VALUE!</v>
      </c>
    </row>
    <row r="32" customFormat="false" ht="15" hidden="false" customHeight="false" outlineLevel="0" collapsed="false">
      <c r="A32" s="2" t="s">
        <v>116</v>
      </c>
      <c r="B32" s="2" t="s">
        <v>117</v>
      </c>
      <c r="C32" s="2" t="s">
        <v>118</v>
      </c>
      <c r="D32" s="2" t="s">
        <v>119</v>
      </c>
      <c r="E32" s="2"/>
      <c r="F32" s="2"/>
      <c r="K32" s="0" t="e">
        <f aca="false">TachTen(I32,1)</f>
        <v>#VALUE!</v>
      </c>
    </row>
    <row r="33" customFormat="false" ht="15" hidden="false" customHeight="false" outlineLevel="0" collapsed="false">
      <c r="A33" s="2" t="s">
        <v>120</v>
      </c>
      <c r="B33" s="2" t="s">
        <v>121</v>
      </c>
      <c r="C33" s="2" t="s">
        <v>122</v>
      </c>
      <c r="D33" s="2" t="s">
        <v>123</v>
      </c>
      <c r="E33" s="2"/>
      <c r="F33" s="2"/>
      <c r="K33" s="0" t="e">
        <f aca="false">TachTen(I33,1)</f>
        <v>#VALUE!</v>
      </c>
    </row>
    <row r="34" customFormat="false" ht="15" hidden="false" customHeight="false" outlineLevel="0" collapsed="false">
      <c r="A34" s="2" t="s">
        <v>124</v>
      </c>
      <c r="B34" s="2" t="s">
        <v>125</v>
      </c>
      <c r="C34" s="2" t="s">
        <v>126</v>
      </c>
      <c r="D34" s="2" t="s">
        <v>127</v>
      </c>
      <c r="E34" s="2"/>
      <c r="F34" s="2"/>
      <c r="K34" s="0" t="e">
        <f aca="false">TachTen(I34,1)</f>
        <v>#VALUE!</v>
      </c>
    </row>
    <row r="35" customFormat="false" ht="15" hidden="false" customHeight="false" outlineLevel="0" collapsed="false">
      <c r="A35" s="2" t="s">
        <v>128</v>
      </c>
      <c r="B35" s="2" t="s">
        <v>129</v>
      </c>
      <c r="C35" s="2" t="s">
        <v>126</v>
      </c>
      <c r="D35" s="2" t="s">
        <v>130</v>
      </c>
      <c r="E35" s="2"/>
      <c r="F35" s="2"/>
      <c r="K35" s="0" t="e">
        <f aca="false">TachTen(I35,1)</f>
        <v>#VALUE!</v>
      </c>
    </row>
    <row r="36" customFormat="false" ht="15" hidden="false" customHeight="false" outlineLevel="0" collapsed="false">
      <c r="A36" s="2" t="s">
        <v>131</v>
      </c>
      <c r="B36" s="2" t="s">
        <v>132</v>
      </c>
      <c r="C36" s="2" t="s">
        <v>126</v>
      </c>
      <c r="D36" s="2" t="s">
        <v>133</v>
      </c>
      <c r="E36" s="2"/>
      <c r="F36" s="2"/>
      <c r="K36" s="0" t="e">
        <f aca="false">TachTen(I36,1)</f>
        <v>#VALUE!</v>
      </c>
    </row>
    <row r="37" customFormat="false" ht="15" hidden="false" customHeight="false" outlineLevel="0" collapsed="false">
      <c r="A37" s="2" t="s">
        <v>134</v>
      </c>
      <c r="B37" s="2" t="s">
        <v>135</v>
      </c>
      <c r="C37" s="2" t="s">
        <v>126</v>
      </c>
      <c r="D37" s="2" t="s">
        <v>136</v>
      </c>
      <c r="E37" s="2"/>
      <c r="F37" s="2"/>
      <c r="K37" s="0" t="e">
        <f aca="false">TachTen(I37,1)</f>
        <v>#VALUE!</v>
      </c>
    </row>
    <row r="38" customFormat="false" ht="15" hidden="false" customHeight="false" outlineLevel="0" collapsed="false">
      <c r="A38" s="2" t="s">
        <v>137</v>
      </c>
      <c r="B38" s="2" t="s">
        <v>138</v>
      </c>
      <c r="C38" s="2" t="s">
        <v>126</v>
      </c>
      <c r="D38" s="2" t="s">
        <v>139</v>
      </c>
      <c r="E38" s="2"/>
      <c r="F38" s="2"/>
      <c r="K38" s="0" t="e">
        <f aca="false">TachTen(I38,1)</f>
        <v>#VALUE!</v>
      </c>
    </row>
    <row r="39" customFormat="false" ht="15" hidden="false" customHeight="false" outlineLevel="0" collapsed="false">
      <c r="A39" s="2" t="s">
        <v>140</v>
      </c>
      <c r="B39" s="2" t="s">
        <v>141</v>
      </c>
      <c r="C39" s="2" t="s">
        <v>126</v>
      </c>
      <c r="D39" s="2" t="s">
        <v>142</v>
      </c>
      <c r="E39" s="2"/>
      <c r="F39" s="2"/>
      <c r="K39" s="0" t="e">
        <f aca="false">TachTen(I39,1)</f>
        <v>#VALUE!</v>
      </c>
    </row>
    <row r="40" customFormat="false" ht="15" hidden="false" customHeight="false" outlineLevel="0" collapsed="false">
      <c r="A40" s="2" t="s">
        <v>143</v>
      </c>
      <c r="B40" s="2" t="s">
        <v>144</v>
      </c>
      <c r="C40" s="2" t="s">
        <v>126</v>
      </c>
      <c r="D40" s="2" t="s">
        <v>145</v>
      </c>
      <c r="E40" s="2"/>
      <c r="F40" s="2"/>
      <c r="K40" s="0" t="e">
        <f aca="false">TachTen(I40,1)</f>
        <v>#VALUE!</v>
      </c>
    </row>
    <row r="41" customFormat="false" ht="15" hidden="false" customHeight="false" outlineLevel="0" collapsed="false">
      <c r="A41" s="2" t="s">
        <v>146</v>
      </c>
      <c r="B41" s="2" t="s">
        <v>147</v>
      </c>
      <c r="C41" s="2" t="s">
        <v>148</v>
      </c>
      <c r="D41" s="2" t="s">
        <v>149</v>
      </c>
      <c r="E41" s="2"/>
      <c r="F41" s="2"/>
      <c r="K41" s="0" t="e">
        <f aca="false">TachTen(I41,1)</f>
        <v>#VALUE!</v>
      </c>
    </row>
    <row r="42" customFormat="false" ht="15" hidden="false" customHeight="false" outlineLevel="0" collapsed="false">
      <c r="A42" s="2" t="s">
        <v>150</v>
      </c>
      <c r="B42" s="2" t="s">
        <v>151</v>
      </c>
      <c r="C42" s="2" t="s">
        <v>152</v>
      </c>
      <c r="D42" s="2" t="s">
        <v>153</v>
      </c>
      <c r="E42" s="2"/>
      <c r="F42" s="2"/>
      <c r="K42" s="0" t="e">
        <f aca="false">TachTen(I42,1)</f>
        <v>#VALUE!</v>
      </c>
    </row>
    <row r="43" customFormat="false" ht="15" hidden="false" customHeight="false" outlineLevel="0" collapsed="false">
      <c r="A43" s="2" t="s">
        <v>154</v>
      </c>
      <c r="B43" s="2" t="s">
        <v>155</v>
      </c>
      <c r="C43" s="2" t="s">
        <v>152</v>
      </c>
      <c r="D43" s="2" t="s">
        <v>156</v>
      </c>
      <c r="E43" s="2"/>
      <c r="F43" s="2"/>
      <c r="K43" s="0" t="e">
        <f aca="false">TachTen(I43,1)</f>
        <v>#VALUE!</v>
      </c>
    </row>
    <row r="44" customFormat="false" ht="15" hidden="false" customHeight="false" outlineLevel="0" collapsed="false">
      <c r="A44" s="2" t="s">
        <v>157</v>
      </c>
      <c r="B44" s="2" t="s">
        <v>158</v>
      </c>
      <c r="C44" s="2" t="s">
        <v>159</v>
      </c>
      <c r="D44" s="2" t="s">
        <v>160</v>
      </c>
      <c r="E44" s="2"/>
      <c r="F44" s="2"/>
      <c r="K44" s="0" t="e">
        <f aca="false">TachTen(I44,1)</f>
        <v>#VALUE!</v>
      </c>
    </row>
    <row r="45" customFormat="false" ht="15" hidden="false" customHeight="false" outlineLevel="0" collapsed="false">
      <c r="A45" s="2" t="s">
        <v>161</v>
      </c>
      <c r="B45" s="2" t="s">
        <v>162</v>
      </c>
      <c r="C45" s="2" t="s">
        <v>163</v>
      </c>
      <c r="D45" s="2" t="s">
        <v>164</v>
      </c>
      <c r="E45" s="2"/>
      <c r="F45" s="2"/>
      <c r="K45" s="0" t="e">
        <f aca="false">TachTen(I45,1)</f>
        <v>#VALUE!</v>
      </c>
    </row>
    <row r="46" customFormat="false" ht="15" hidden="false" customHeight="false" outlineLevel="0" collapsed="false">
      <c r="A46" s="2" t="s">
        <v>165</v>
      </c>
      <c r="B46" s="2" t="s">
        <v>166</v>
      </c>
      <c r="C46" s="2" t="s">
        <v>167</v>
      </c>
      <c r="D46" s="2" t="s">
        <v>112</v>
      </c>
      <c r="E46" s="2"/>
      <c r="F46" s="2"/>
      <c r="K46" s="0" t="e">
        <f aca="false">TachTen(I46,1)</f>
        <v>#VALUE!</v>
      </c>
    </row>
    <row r="47" customFormat="false" ht="15" hidden="false" customHeight="false" outlineLevel="0" collapsed="false">
      <c r="A47" s="2" t="s">
        <v>168</v>
      </c>
      <c r="B47" s="2" t="s">
        <v>169</v>
      </c>
      <c r="C47" s="2" t="s">
        <v>170</v>
      </c>
      <c r="D47" s="2" t="s">
        <v>171</v>
      </c>
      <c r="E47" s="2"/>
      <c r="F47" s="2"/>
      <c r="K47" s="0" t="e">
        <f aca="false">TachTen(I47,1)</f>
        <v>#VALUE!</v>
      </c>
    </row>
    <row r="48" customFormat="false" ht="15" hidden="false" customHeight="false" outlineLevel="0" collapsed="false">
      <c r="A48" s="2" t="s">
        <v>172</v>
      </c>
      <c r="B48" s="2" t="s">
        <v>173</v>
      </c>
      <c r="C48" s="2" t="s">
        <v>170</v>
      </c>
      <c r="D48" s="2" t="s">
        <v>174</v>
      </c>
      <c r="E48" s="2"/>
      <c r="F48" s="2"/>
      <c r="K48" s="0" t="e">
        <f aca="false">TachTen(I48,1)</f>
        <v>#VALUE!</v>
      </c>
    </row>
    <row r="49" customFormat="false" ht="15" hidden="false" customHeight="false" outlineLevel="0" collapsed="false">
      <c r="A49" s="2" t="s">
        <v>175</v>
      </c>
      <c r="B49" s="2" t="s">
        <v>176</v>
      </c>
      <c r="C49" s="2" t="s">
        <v>170</v>
      </c>
      <c r="D49" s="2" t="s">
        <v>177</v>
      </c>
      <c r="E49" s="2"/>
      <c r="F49" s="2"/>
      <c r="K49" s="0" t="e">
        <f aca="false">TachTen(I49,1)</f>
        <v>#VALUE!</v>
      </c>
    </row>
    <row r="50" customFormat="false" ht="15" hidden="false" customHeight="false" outlineLevel="0" collapsed="false">
      <c r="A50" s="2" t="s">
        <v>178</v>
      </c>
      <c r="B50" s="2" t="s">
        <v>179</v>
      </c>
      <c r="C50" s="2" t="s">
        <v>170</v>
      </c>
      <c r="D50" s="2" t="s">
        <v>180</v>
      </c>
      <c r="E50" s="2"/>
      <c r="F50" s="2"/>
      <c r="K50" s="0" t="e">
        <f aca="false">TachTen(I50,1)</f>
        <v>#VALUE!</v>
      </c>
    </row>
    <row r="51" customFormat="false" ht="15" hidden="false" customHeight="false" outlineLevel="0" collapsed="false">
      <c r="A51" s="2" t="s">
        <v>181</v>
      </c>
      <c r="B51" s="2" t="s">
        <v>182</v>
      </c>
      <c r="C51" s="2" t="s">
        <v>170</v>
      </c>
      <c r="D51" s="2" t="s">
        <v>183</v>
      </c>
      <c r="E51" s="2"/>
      <c r="F51" s="2"/>
      <c r="K51" s="0" t="e">
        <f aca="false">TachTen(I51,1)</f>
        <v>#VALUE!</v>
      </c>
    </row>
    <row r="52" customFormat="false" ht="15" hidden="false" customHeight="false" outlineLevel="0" collapsed="false">
      <c r="A52" s="2" t="s">
        <v>184</v>
      </c>
      <c r="B52" s="2" t="s">
        <v>185</v>
      </c>
      <c r="C52" s="2" t="s">
        <v>186</v>
      </c>
      <c r="D52" s="2" t="s">
        <v>187</v>
      </c>
      <c r="E52" s="2"/>
      <c r="F52" s="2"/>
      <c r="K52" s="0" t="e">
        <f aca="false">TachTen(I52,1)</f>
        <v>#VALUE!</v>
      </c>
    </row>
    <row r="53" customFormat="false" ht="15" hidden="false" customHeight="false" outlineLevel="0" collapsed="false">
      <c r="A53" s="2" t="s">
        <v>188</v>
      </c>
      <c r="B53" s="2" t="s">
        <v>189</v>
      </c>
      <c r="C53" s="2" t="s">
        <v>190</v>
      </c>
      <c r="D53" s="2" t="s">
        <v>112</v>
      </c>
      <c r="E53" s="2"/>
      <c r="F53" s="2"/>
      <c r="K53" s="0" t="e">
        <f aca="false">TachTen(I53,1)</f>
        <v>#VALUE!</v>
      </c>
    </row>
    <row r="54" customFormat="false" ht="15" hidden="false" customHeight="false" outlineLevel="0" collapsed="false">
      <c r="A54" s="2" t="s">
        <v>191</v>
      </c>
      <c r="B54" s="2" t="s">
        <v>192</v>
      </c>
      <c r="C54" s="2" t="s">
        <v>193</v>
      </c>
      <c r="D54" s="2" t="s">
        <v>194</v>
      </c>
      <c r="E54" s="2"/>
      <c r="F54" s="2"/>
      <c r="K54" s="0" t="e">
        <f aca="false">TachTen(I54,1)</f>
        <v>#VALUE!</v>
      </c>
    </row>
    <row r="55" customFormat="false" ht="15" hidden="false" customHeight="false" outlineLevel="0" collapsed="false">
      <c r="A55" s="2" t="s">
        <v>195</v>
      </c>
      <c r="B55" s="2" t="s">
        <v>196</v>
      </c>
      <c r="C55" s="2" t="s">
        <v>197</v>
      </c>
      <c r="D55" s="2" t="s">
        <v>36</v>
      </c>
      <c r="E55" s="2"/>
      <c r="F55" s="2"/>
      <c r="K55" s="0" t="e">
        <f aca="false">TachTen(I55,1)</f>
        <v>#VALUE!</v>
      </c>
    </row>
    <row r="56" customFormat="false" ht="15" hidden="false" customHeight="false" outlineLevel="0" collapsed="false">
      <c r="A56" s="2" t="s">
        <v>198</v>
      </c>
      <c r="B56" s="2" t="s">
        <v>199</v>
      </c>
      <c r="C56" s="2" t="s">
        <v>200</v>
      </c>
      <c r="D56" s="2" t="s">
        <v>201</v>
      </c>
      <c r="E56" s="2"/>
      <c r="F56" s="2"/>
      <c r="K56" s="0" t="e">
        <f aca="false">TachTen(I56,1)</f>
        <v>#VALUE!</v>
      </c>
    </row>
    <row r="57" customFormat="false" ht="15" hidden="false" customHeight="false" outlineLevel="0" collapsed="false">
      <c r="A57" s="2" t="s">
        <v>202</v>
      </c>
      <c r="B57" s="2" t="s">
        <v>203</v>
      </c>
      <c r="C57" s="2" t="s">
        <v>204</v>
      </c>
      <c r="D57" s="2" t="s">
        <v>205</v>
      </c>
      <c r="E57" s="2"/>
      <c r="F57" s="2"/>
      <c r="K57" s="0" t="e">
        <f aca="false">TachTen(I57,1)</f>
        <v>#VALUE!</v>
      </c>
    </row>
    <row r="58" customFormat="false" ht="15" hidden="false" customHeight="false" outlineLevel="0" collapsed="false">
      <c r="A58" s="2" t="s">
        <v>206</v>
      </c>
      <c r="B58" s="2" t="s">
        <v>207</v>
      </c>
      <c r="C58" s="2" t="s">
        <v>204</v>
      </c>
      <c r="D58" s="2" t="s">
        <v>208</v>
      </c>
      <c r="E58" s="2"/>
      <c r="F58" s="2"/>
      <c r="K58" s="0" t="e">
        <f aca="false">TachTen(I58,1)</f>
        <v>#VALUE!</v>
      </c>
    </row>
    <row r="59" customFormat="false" ht="15" hidden="false" customHeight="false" outlineLevel="0" collapsed="false">
      <c r="A59" s="2" t="s">
        <v>209</v>
      </c>
      <c r="B59" s="2" t="s">
        <v>210</v>
      </c>
      <c r="C59" s="2" t="s">
        <v>211</v>
      </c>
      <c r="D59" s="2" t="s">
        <v>212</v>
      </c>
      <c r="E59" s="2"/>
      <c r="F59" s="2"/>
      <c r="K59" s="0" t="e">
        <f aca="false">TachTen(I59,1)</f>
        <v>#VALUE!</v>
      </c>
    </row>
    <row r="60" customFormat="false" ht="15" hidden="false" customHeight="false" outlineLevel="0" collapsed="false">
      <c r="A60" s="2" t="s">
        <v>213</v>
      </c>
      <c r="B60" s="2" t="s">
        <v>214</v>
      </c>
      <c r="C60" s="2" t="s">
        <v>215</v>
      </c>
      <c r="D60" s="2" t="s">
        <v>216</v>
      </c>
      <c r="E60" s="2"/>
      <c r="F60" s="2"/>
      <c r="K60" s="0" t="e">
        <f aca="false">TachTen(I60,1)</f>
        <v>#VALUE!</v>
      </c>
    </row>
    <row r="61" customFormat="false" ht="15" hidden="false" customHeight="false" outlineLevel="0" collapsed="false">
      <c r="A61" s="2" t="s">
        <v>217</v>
      </c>
      <c r="B61" s="2" t="s">
        <v>218</v>
      </c>
      <c r="C61" s="2" t="s">
        <v>219</v>
      </c>
      <c r="D61" s="2" t="s">
        <v>220</v>
      </c>
      <c r="E61" s="2"/>
      <c r="F61" s="2"/>
      <c r="K61" s="0" t="e">
        <f aca="false">TachTen(I61,1)</f>
        <v>#VALUE!</v>
      </c>
    </row>
    <row r="62" customFormat="false" ht="15" hidden="false" customHeight="false" outlineLevel="0" collapsed="false">
      <c r="A62" s="2" t="s">
        <v>221</v>
      </c>
      <c r="B62" s="2" t="s">
        <v>222</v>
      </c>
      <c r="C62" s="2" t="s">
        <v>223</v>
      </c>
      <c r="D62" s="2" t="s">
        <v>224</v>
      </c>
      <c r="E62" s="2"/>
      <c r="F62" s="2"/>
      <c r="K62" s="0" t="e">
        <f aca="false">TachTen(I62,1)</f>
        <v>#VALUE!</v>
      </c>
    </row>
    <row r="63" customFormat="false" ht="15" hidden="false" customHeight="false" outlineLevel="0" collapsed="false">
      <c r="A63" s="2" t="s">
        <v>225</v>
      </c>
      <c r="B63" s="2" t="s">
        <v>226</v>
      </c>
      <c r="C63" s="2" t="s">
        <v>227</v>
      </c>
      <c r="D63" s="2" t="s">
        <v>228</v>
      </c>
      <c r="E63" s="2"/>
      <c r="F63" s="2"/>
      <c r="K63" s="0" t="e">
        <f aca="false">TachTen(I63,1)</f>
        <v>#VALUE!</v>
      </c>
    </row>
    <row r="64" customFormat="false" ht="15" hidden="false" customHeight="false" outlineLevel="0" collapsed="false">
      <c r="A64" s="2" t="s">
        <v>229</v>
      </c>
      <c r="B64" s="2" t="s">
        <v>230</v>
      </c>
      <c r="C64" s="2" t="s">
        <v>231</v>
      </c>
      <c r="D64" s="2" t="s">
        <v>112</v>
      </c>
      <c r="E64" s="2"/>
      <c r="F64" s="2"/>
      <c r="K64" s="0" t="e">
        <f aca="false">TachTen(I64,1)</f>
        <v>#VALUE!</v>
      </c>
    </row>
    <row r="65" customFormat="false" ht="15" hidden="false" customHeight="false" outlineLevel="0" collapsed="false">
      <c r="A65" s="2" t="s">
        <v>232</v>
      </c>
      <c r="B65" s="2" t="s">
        <v>233</v>
      </c>
      <c r="C65" s="2" t="s">
        <v>231</v>
      </c>
      <c r="D65" s="2" t="s">
        <v>234</v>
      </c>
      <c r="E65" s="2"/>
      <c r="F65" s="2"/>
      <c r="K65" s="0" t="e">
        <f aca="false">TachTen(I65,1)</f>
        <v>#VALUE!</v>
      </c>
    </row>
    <row r="66" customFormat="false" ht="15" hidden="false" customHeight="false" outlineLevel="0" collapsed="false">
      <c r="A66" s="2" t="s">
        <v>235</v>
      </c>
      <c r="B66" s="2" t="s">
        <v>236</v>
      </c>
      <c r="C66" s="2" t="s">
        <v>237</v>
      </c>
      <c r="D66" s="2" t="s">
        <v>238</v>
      </c>
      <c r="E66" s="2"/>
      <c r="F66" s="2"/>
      <c r="K66" s="0" t="e">
        <f aca="false">TachTen(I66,1)</f>
        <v>#VALUE!</v>
      </c>
    </row>
    <row r="67" customFormat="false" ht="15" hidden="false" customHeight="false" outlineLevel="0" collapsed="false">
      <c r="A67" s="2" t="s">
        <v>239</v>
      </c>
      <c r="B67" s="2" t="s">
        <v>240</v>
      </c>
      <c r="C67" s="2" t="s">
        <v>241</v>
      </c>
      <c r="D67" s="2" t="s">
        <v>242</v>
      </c>
      <c r="E67" s="2"/>
      <c r="F67" s="2"/>
      <c r="K67" s="0" t="e">
        <f aca="false">TachTen(I67,1)</f>
        <v>#VALUE!</v>
      </c>
    </row>
    <row r="68" customFormat="false" ht="15" hidden="false" customHeight="false" outlineLevel="0" collapsed="false">
      <c r="A68" s="2" t="s">
        <v>243</v>
      </c>
      <c r="B68" s="2" t="s">
        <v>244</v>
      </c>
      <c r="C68" s="2" t="s">
        <v>241</v>
      </c>
      <c r="D68" s="2" t="s">
        <v>245</v>
      </c>
      <c r="E68" s="2"/>
      <c r="F68" s="2"/>
      <c r="K68" s="0" t="e">
        <f aca="false">TachTen(I68,1)</f>
        <v>#VALUE!</v>
      </c>
    </row>
    <row r="69" customFormat="false" ht="15" hidden="false" customHeight="false" outlineLevel="0" collapsed="false">
      <c r="A69" s="2" t="s">
        <v>246</v>
      </c>
      <c r="B69" s="2" t="s">
        <v>247</v>
      </c>
      <c r="C69" s="2" t="s">
        <v>241</v>
      </c>
      <c r="D69" s="2" t="s">
        <v>248</v>
      </c>
      <c r="E69" s="2"/>
      <c r="F69" s="2"/>
      <c r="K69" s="0" t="e">
        <f aca="false">TachTen(I69,1)</f>
        <v>#VALUE!</v>
      </c>
    </row>
    <row r="70" customFormat="false" ht="15" hidden="false" customHeight="false" outlineLevel="0" collapsed="false">
      <c r="A70" s="2" t="s">
        <v>249</v>
      </c>
      <c r="B70" s="2" t="s">
        <v>250</v>
      </c>
      <c r="C70" s="2" t="s">
        <v>251</v>
      </c>
      <c r="D70" s="2" t="s">
        <v>252</v>
      </c>
      <c r="E70" s="2"/>
      <c r="F70" s="2"/>
      <c r="K70" s="0" t="e">
        <f aca="false">TachTen(I70,1)</f>
        <v>#VALUE!</v>
      </c>
    </row>
    <row r="71" customFormat="false" ht="15" hidden="false" customHeight="false" outlineLevel="0" collapsed="false">
      <c r="A71" s="2" t="s">
        <v>253</v>
      </c>
      <c r="B71" s="2" t="s">
        <v>254</v>
      </c>
      <c r="C71" s="2" t="s">
        <v>251</v>
      </c>
      <c r="D71" s="2" t="s">
        <v>255</v>
      </c>
      <c r="E71" s="2"/>
      <c r="F71" s="2"/>
      <c r="K71" s="0" t="e">
        <f aca="false">TachTen(I71,1)</f>
        <v>#VALUE!</v>
      </c>
    </row>
    <row r="72" customFormat="false" ht="15" hidden="false" customHeight="false" outlineLevel="0" collapsed="false">
      <c r="A72" s="2" t="s">
        <v>256</v>
      </c>
      <c r="B72" s="2" t="s">
        <v>257</v>
      </c>
      <c r="C72" s="2" t="s">
        <v>258</v>
      </c>
      <c r="D72" s="2" t="s">
        <v>259</v>
      </c>
      <c r="E72" s="2"/>
      <c r="F72" s="2"/>
      <c r="K72" s="0" t="e">
        <f aca="false">TachTen(I72,1)</f>
        <v>#VALUE!</v>
      </c>
    </row>
    <row r="73" customFormat="false" ht="15" hidden="false" customHeight="false" outlineLevel="0" collapsed="false">
      <c r="A73" s="2" t="s">
        <v>260</v>
      </c>
      <c r="B73" s="2" t="s">
        <v>261</v>
      </c>
      <c r="C73" s="2" t="s">
        <v>258</v>
      </c>
      <c r="D73" s="2" t="s">
        <v>82</v>
      </c>
      <c r="E73" s="2"/>
      <c r="F73" s="2"/>
      <c r="K73" s="0" t="e">
        <f aca="false">TachTen(I73,1)</f>
        <v>#VALUE!</v>
      </c>
    </row>
    <row r="74" customFormat="false" ht="15" hidden="false" customHeight="false" outlineLevel="0" collapsed="false">
      <c r="A74" s="2" t="s">
        <v>262</v>
      </c>
      <c r="B74" s="2" t="s">
        <v>263</v>
      </c>
      <c r="C74" s="2" t="s">
        <v>264</v>
      </c>
      <c r="D74" s="2" t="s">
        <v>238</v>
      </c>
      <c r="E74" s="2"/>
      <c r="F74" s="2"/>
      <c r="K74" s="0" t="e">
        <f aca="false">TachTen(I74,1)</f>
        <v>#VALUE!</v>
      </c>
    </row>
    <row r="75" customFormat="false" ht="15" hidden="false" customHeight="false" outlineLevel="0" collapsed="false">
      <c r="A75" s="2" t="s">
        <v>265</v>
      </c>
      <c r="B75" s="2" t="s">
        <v>266</v>
      </c>
      <c r="C75" s="2" t="s">
        <v>264</v>
      </c>
      <c r="D75" s="2" t="s">
        <v>10</v>
      </c>
      <c r="E75" s="2"/>
      <c r="F75" s="2"/>
      <c r="K75" s="0" t="e">
        <f aca="false">TachTen(I75,1)</f>
        <v>#VALUE!</v>
      </c>
    </row>
    <row r="76" customFormat="false" ht="15" hidden="false" customHeight="false" outlineLevel="0" collapsed="false">
      <c r="A76" s="2" t="s">
        <v>267</v>
      </c>
      <c r="B76" s="2" t="s">
        <v>268</v>
      </c>
      <c r="C76" s="2" t="s">
        <v>269</v>
      </c>
      <c r="D76" s="2" t="s">
        <v>270</v>
      </c>
      <c r="E76" s="2"/>
      <c r="F76" s="2"/>
      <c r="K76" s="0" t="e">
        <f aca="false">TachTen(I76,1)</f>
        <v>#VALUE!</v>
      </c>
    </row>
    <row r="77" customFormat="false" ht="15" hidden="false" customHeight="false" outlineLevel="0" collapsed="false">
      <c r="A77" s="2" t="s">
        <v>271</v>
      </c>
      <c r="B77" s="2" t="s">
        <v>272</v>
      </c>
      <c r="C77" s="2" t="s">
        <v>273</v>
      </c>
      <c r="D77" s="2" t="s">
        <v>274</v>
      </c>
      <c r="E77" s="2"/>
      <c r="F77" s="2"/>
      <c r="K77" s="0" t="e">
        <f aca="false">TachTen(I77,1)</f>
        <v>#VALUE!</v>
      </c>
    </row>
    <row r="78" customFormat="false" ht="15" hidden="false" customHeight="false" outlineLevel="0" collapsed="false">
      <c r="A78" s="2" t="s">
        <v>275</v>
      </c>
      <c r="B78" s="2" t="s">
        <v>276</v>
      </c>
      <c r="C78" s="2" t="s">
        <v>273</v>
      </c>
      <c r="D78" s="2" t="s">
        <v>277</v>
      </c>
      <c r="E78" s="2"/>
      <c r="F78" s="2"/>
      <c r="K78" s="0" t="e">
        <f aca="false">TachTen(I78,1)</f>
        <v>#VALUE!</v>
      </c>
    </row>
    <row r="79" customFormat="false" ht="15" hidden="false" customHeight="false" outlineLevel="0" collapsed="false">
      <c r="A79" s="2" t="s">
        <v>278</v>
      </c>
      <c r="B79" s="2" t="s">
        <v>279</v>
      </c>
      <c r="C79" s="2" t="s">
        <v>280</v>
      </c>
      <c r="D79" s="2" t="s">
        <v>281</v>
      </c>
      <c r="E79" s="2"/>
      <c r="F79" s="2"/>
      <c r="K79" s="0" t="e">
        <f aca="false">TachTen(I79,1)</f>
        <v>#VALUE!</v>
      </c>
    </row>
    <row r="80" customFormat="false" ht="15" hidden="false" customHeight="false" outlineLevel="0" collapsed="false">
      <c r="A80" s="2" t="s">
        <v>282</v>
      </c>
      <c r="B80" s="2" t="s">
        <v>283</v>
      </c>
      <c r="C80" s="2" t="s">
        <v>280</v>
      </c>
      <c r="D80" s="2" t="s">
        <v>284</v>
      </c>
      <c r="E80" s="2"/>
      <c r="F80" s="2"/>
      <c r="K80" s="0" t="e">
        <f aca="false">TachTen(I80,1)</f>
        <v>#VALUE!</v>
      </c>
    </row>
    <row r="81" customFormat="false" ht="15" hidden="false" customHeight="false" outlineLevel="0" collapsed="false">
      <c r="A81" s="2" t="s">
        <v>285</v>
      </c>
      <c r="B81" s="2" t="s">
        <v>286</v>
      </c>
      <c r="C81" s="2" t="s">
        <v>280</v>
      </c>
      <c r="D81" s="2" t="s">
        <v>287</v>
      </c>
      <c r="E81" s="2"/>
      <c r="F81" s="2"/>
      <c r="K81" s="0" t="e">
        <f aca="false">TachTen(I81,1)</f>
        <v>#VALUE!</v>
      </c>
    </row>
    <row r="82" customFormat="false" ht="15" hidden="false" customHeight="false" outlineLevel="0" collapsed="false">
      <c r="A82" s="2" t="s">
        <v>288</v>
      </c>
      <c r="B82" s="2" t="s">
        <v>289</v>
      </c>
      <c r="C82" s="2" t="s">
        <v>290</v>
      </c>
      <c r="D82" s="2" t="s">
        <v>291</v>
      </c>
      <c r="E82" s="2"/>
      <c r="F82" s="2"/>
      <c r="K82" s="0" t="e">
        <f aca="false">TachTen(I82,1)</f>
        <v>#VALUE!</v>
      </c>
    </row>
    <row r="83" customFormat="false" ht="15" hidden="false" customHeight="false" outlineLevel="0" collapsed="false">
      <c r="A83" s="2" t="s">
        <v>292</v>
      </c>
      <c r="B83" s="2" t="s">
        <v>293</v>
      </c>
      <c r="C83" s="2" t="s">
        <v>294</v>
      </c>
      <c r="D83" s="2" t="s">
        <v>295</v>
      </c>
      <c r="E83" s="2"/>
      <c r="F83" s="2"/>
      <c r="K83" s="0" t="e">
        <f aca="false">TachTen(I83,1)</f>
        <v>#VALUE!</v>
      </c>
    </row>
    <row r="84" customFormat="false" ht="15" hidden="false" customHeight="false" outlineLevel="0" collapsed="false">
      <c r="A84" s="2" t="s">
        <v>296</v>
      </c>
      <c r="B84" s="2" t="s">
        <v>297</v>
      </c>
      <c r="C84" s="2" t="s">
        <v>294</v>
      </c>
      <c r="D84" s="2" t="s">
        <v>298</v>
      </c>
      <c r="E84" s="2"/>
      <c r="F84" s="2"/>
      <c r="K84" s="0" t="e">
        <f aca="false">TachTen(I84,1)</f>
        <v>#VALUE!</v>
      </c>
    </row>
    <row r="85" customFormat="false" ht="15" hidden="false" customHeight="false" outlineLevel="0" collapsed="false">
      <c r="A85" s="2" t="s">
        <v>299</v>
      </c>
      <c r="B85" s="2" t="s">
        <v>300</v>
      </c>
      <c r="C85" s="2" t="s">
        <v>301</v>
      </c>
      <c r="D85" s="2" t="s">
        <v>302</v>
      </c>
      <c r="E85" s="2"/>
      <c r="F85" s="2"/>
      <c r="K85" s="0" t="e">
        <f aca="false">TachTen(I85,1)</f>
        <v>#VALUE!</v>
      </c>
    </row>
    <row r="86" customFormat="false" ht="15" hidden="false" customHeight="false" outlineLevel="0" collapsed="false">
      <c r="A86" s="2" t="s">
        <v>303</v>
      </c>
      <c r="B86" s="2" t="s">
        <v>304</v>
      </c>
      <c r="C86" s="2" t="s">
        <v>305</v>
      </c>
      <c r="D86" s="2" t="s">
        <v>306</v>
      </c>
      <c r="E86" s="2"/>
      <c r="F86" s="2"/>
      <c r="K86" s="0" t="e">
        <f aca="false">TachTen(I86,1)</f>
        <v>#VALUE!</v>
      </c>
    </row>
    <row r="87" customFormat="false" ht="15" hidden="false" customHeight="false" outlineLevel="0" collapsed="false">
      <c r="A87" s="2" t="s">
        <v>307</v>
      </c>
      <c r="B87" s="2" t="s">
        <v>308</v>
      </c>
      <c r="C87" s="2" t="s">
        <v>305</v>
      </c>
      <c r="D87" s="2" t="s">
        <v>82</v>
      </c>
      <c r="E87" s="2"/>
      <c r="F87" s="2"/>
      <c r="K87" s="0" t="e">
        <f aca="false">TachTen(I87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02:02Z</dcterms:created>
  <dc:creator>DoanHong</dc:creator>
  <dc:description/>
  <dc:language>en-US</dc:language>
  <cp:lastModifiedBy>DoanHong</cp:lastModifiedBy>
  <dcterms:modified xsi:type="dcterms:W3CDTF">2012-10-12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MEJ3KJCCNT-249-36</vt:lpwstr>
  </property>
  <property fmtid="{D5CDD505-2E9C-101B-9397-08002B2CF9AE}" pid="3" name="_dlc_DocIdItemGuid">
    <vt:lpwstr>9516ad85-b114-4905-a6cf-01c2a7ffedaa</vt:lpwstr>
  </property>
  <property fmtid="{D5CDD505-2E9C-101B-9397-08002B2CF9AE}" pid="4" name="_dlc_DocIdUrl">
    <vt:lpwstr>http://www.hup.edu.vn/cpbdv/pdt/noidung/_layouts/DocIdRedir.aspx?ID=YSMEJ3KJCCNT-249-36, YSMEJ3KJCCNT-249-36</vt:lpwstr>
  </property>
</Properties>
</file>